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LTFCF" sheetId="1" state="visible" r:id="rId2"/>
    <sheet name="LTTAF" sheetId="2" state="visible" r:id="rId3"/>
    <sheet name="LTILCF" sheetId="3" state="visible" r:id="rId4"/>
    <sheet name="LTIVF" sheetId="4" state="visible" r:id="rId5"/>
    <sheet name="LTLMF" sheetId="5" state="visible" r:id="rId6"/>
    <sheet name="LTINEF" sheetId="6" state="visible" r:id="rId7"/>
    <sheet name="LTMDCPF" sheetId="7" state="visible" r:id="rId8"/>
    <sheet name="LTEBF" sheetId="8" state="visible" r:id="rId9"/>
    <sheet name="LTBCF" sheetId="9" state="visible" r:id="rId10"/>
    <sheet name="LTFOEF" sheetId="10" state="visible" r:id="rId11"/>
    <sheet name="LTNINDEXF" sheetId="11" state="visible" r:id="rId12"/>
    <sheet name="LTNNXTIF" sheetId="12" state="visible" r:id="rId13"/>
  </sheets>
  <definedNames>
    <definedName function="false" hidden="false" localSheetId="8" name="_xlnm.Print_Area" vbProcedure="false">LTBCF!$A$1:$I$77</definedName>
    <definedName function="false" hidden="false" localSheetId="7" name="_xlnm.Print_Area" vbProcedure="false">LTEBF!$A$1:$I$102</definedName>
    <definedName function="false" hidden="false" localSheetId="9" name="_xlnm.Print_Area" vbProcedure="false">LTFOEF!$A$1:$I$50</definedName>
    <definedName function="false" hidden="false" localSheetId="2" name="_xlnm.Print_Area" vbProcedure="false">LTILCF!$A$1:$I$77</definedName>
    <definedName function="false" hidden="false" localSheetId="5" name="_xlnm.Print_Area" vbProcedure="false">LTINEF!$A$1:$I$73</definedName>
    <definedName function="false" hidden="false" localSheetId="3" name="_xlnm.Print_Area" vbProcedure="false">LTIVF!$A$1:$I$84</definedName>
    <definedName function="false" hidden="false" localSheetId="4" name="_xlnm.Print_Area" vbProcedure="false">LTLMF!$A$1:$I$77</definedName>
    <definedName function="false" hidden="false" localSheetId="6" name="_xlnm.Print_Area" vbProcedure="false">LTMDCPF!$A$1:$I$95</definedName>
    <definedName function="false" hidden="false" localSheetId="10" name="_xlnm.Print_Area" vbProcedure="false">LTNINDEXF!$A$1:$I$72</definedName>
    <definedName function="false" hidden="false" localSheetId="11" name="_xlnm.Print_Area" vbProcedure="false">LTNNXTIF!$A$1:$I$72</definedName>
    <definedName function="false" hidden="false" localSheetId="1" name="_xlnm.Print_Area" vbProcedure="false">LTTAF!$A$1:$I$85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1" name="Z_4E999B2E_47CF_494B_865D_35451AEEB4C3__wvu_FilterData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4" name="Z_12459583_255E_4E15_855E_5595C5DC5C9B__wvu_FilterData" vbProcedure="false">#REF!</definedName>
    <definedName function="false" hidden="false" localSheetId="4" name="Z_65E5E611_11DA_48A6_ADE1_B8EA301CA159__wvu_FilterData" vbProcedure="false">#REF!</definedName>
    <definedName function="false" hidden="false" localSheetId="4" name="Z_DDB1225C_8EA7_4D16_9392_80763414C76C__wvu_FilterData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6" name="Z_2D6981FB_1913_4D36_9E3A_F0D1C5FF11BF__wvu_FilterData" vbProcedure="false">#REF!</definedName>
    <definedName function="false" hidden="false" localSheetId="7" name="Excel_BuiltIn__FilterDatabase" vbProcedure="false">#REF!</definedName>
    <definedName function="false" hidden="false" localSheetId="7" name="Z_2D6981FB_1913_4D36_9E3A_F0D1C5FF11BF__wvu_FilterData" vbProcedure="false">#REF!</definedName>
    <definedName function="false" hidden="false" localSheetId="8" name="Excel_BuiltIn__FilterDatabase" vbProcedure="false">#REF!</definedName>
    <definedName function="false" hidden="false" localSheetId="8" name="Z_2D6981FB_1913_4D36_9E3A_F0D1C5FF11BF__wvu_FilterData" vbProcedure="false">#REF!</definedName>
    <definedName function="false" hidden="false" localSheetId="9" name="Excel_BuiltIn__FilterDatabase" vbProcedure="false">#REF!</definedName>
    <definedName function="false" hidden="false" localSheetId="9" name="Z_2D6981FB_1913_4D36_9E3A_F0D1C5FF11BF__wvu_FilterData" vbProcedure="false">#REF!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#REF!</definedName>
    <definedName function="false" hidden="false" localSheetId="11" name="Excel_BuiltIn__FilterDatabase" vbProcedure="false">#REF!</definedName>
    <definedName function="false" hidden="false" localSheetId="11" name="Z_2D6981FB_1913_4D36_9E3A_F0D1C5FF11BF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639">
  <si>
    <t xml:space="preserve">Name of the Mutual Fund : L&amp;T Mutual Fund</t>
  </si>
  <si>
    <t xml:space="preserve">Name of the Scheme         : L&amp;T Flexicap Fund (An Open-ended Equity scheme investing across large cap, mid cap, small cap stocks)</t>
  </si>
  <si>
    <t xml:space="preserve">Portfolio as on March 31, 2022</t>
  </si>
  <si>
    <t xml:space="preserve">Name of the Instrument / Issuer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Reliance Industries Limited</t>
  </si>
  <si>
    <t xml:space="preserve">Petroleum Products</t>
  </si>
  <si>
    <t xml:space="preserve">INE002A01018</t>
  </si>
  <si>
    <t xml:space="preserve">Infosys Limited</t>
  </si>
  <si>
    <t xml:space="preserve">Software</t>
  </si>
  <si>
    <t xml:space="preserve">INE009A01021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34</t>
  </si>
  <si>
    <t xml:space="preserve">Tata Consultancy Services Limited</t>
  </si>
  <si>
    <t xml:space="preserve">INE467B01029</t>
  </si>
  <si>
    <t xml:space="preserve">Dishman Carbogen Amcis Limited</t>
  </si>
  <si>
    <t xml:space="preserve">Pharmaceuticals</t>
  </si>
  <si>
    <t xml:space="preserve">INE385W01011</t>
  </si>
  <si>
    <t xml:space="preserve">Tata Motors Limited</t>
  </si>
  <si>
    <t xml:space="preserve">Auto</t>
  </si>
  <si>
    <t xml:space="preserve">INE155A01022</t>
  </si>
  <si>
    <t xml:space="preserve">MphasiS Limited</t>
  </si>
  <si>
    <t xml:space="preserve">INE356A01018</t>
  </si>
  <si>
    <t xml:space="preserve">State Bank of India</t>
  </si>
  <si>
    <t xml:space="preserve">INE062A01020</t>
  </si>
  <si>
    <t xml:space="preserve">Mahindra Lifespace Developers Limited</t>
  </si>
  <si>
    <t xml:space="preserve">Construction</t>
  </si>
  <si>
    <t xml:space="preserve">INE813A01018</t>
  </si>
  <si>
    <t xml:space="preserve">Muthoot Finance Limited</t>
  </si>
  <si>
    <t xml:space="preserve">Finance</t>
  </si>
  <si>
    <t xml:space="preserve">INE414G01012</t>
  </si>
  <si>
    <t xml:space="preserve">Housing Development Finance Corporation Limited</t>
  </si>
  <si>
    <t xml:space="preserve">INE001A01036</t>
  </si>
  <si>
    <t xml:space="preserve">Avenue Supermarts Limited</t>
  </si>
  <si>
    <t xml:space="preserve">Retailing</t>
  </si>
  <si>
    <t xml:space="preserve">INE192R01011</t>
  </si>
  <si>
    <t xml:space="preserve">Bajaj Holdings &amp; Investment Limited</t>
  </si>
  <si>
    <t xml:space="preserve">INE118A01012</t>
  </si>
  <si>
    <t xml:space="preserve">Cholamandalam Investment and Finance Company Limited</t>
  </si>
  <si>
    <t xml:space="preserve">INE121A01024</t>
  </si>
  <si>
    <t xml:space="preserve">Bharti Airtel Limited</t>
  </si>
  <si>
    <t xml:space="preserve">Telecom - Services</t>
  </si>
  <si>
    <t xml:space="preserve">INE397D01024</t>
  </si>
  <si>
    <t xml:space="preserve">Ashoka Buildcon Limited</t>
  </si>
  <si>
    <t xml:space="preserve">INE442H01029</t>
  </si>
  <si>
    <t xml:space="preserve">Emami Limited</t>
  </si>
  <si>
    <t xml:space="preserve">Consumer Non Durables</t>
  </si>
  <si>
    <t xml:space="preserve">INE548C01032</t>
  </si>
  <si>
    <t xml:space="preserve">The Ramco Cements Limited</t>
  </si>
  <si>
    <t xml:space="preserve">Cement &amp; Cement Products</t>
  </si>
  <si>
    <t xml:space="preserve">INE331A01037</t>
  </si>
  <si>
    <t xml:space="preserve">Oil India Limited</t>
  </si>
  <si>
    <t xml:space="preserve">Oil</t>
  </si>
  <si>
    <t xml:space="preserve">INE274J01014</t>
  </si>
  <si>
    <t xml:space="preserve">Power Grid Corporation of India Limited</t>
  </si>
  <si>
    <t xml:space="preserve">Power</t>
  </si>
  <si>
    <t xml:space="preserve">INE752E01010</t>
  </si>
  <si>
    <t xml:space="preserve">Sun Pharmaceutical Industries Limited</t>
  </si>
  <si>
    <t xml:space="preserve">INE044A01036</t>
  </si>
  <si>
    <t xml:space="preserve">ITC Limited</t>
  </si>
  <si>
    <t xml:space="preserve">INE154A01025</t>
  </si>
  <si>
    <t xml:space="preserve">Tube Investment of India Limited</t>
  </si>
  <si>
    <t xml:space="preserve">Auto Ancillaries</t>
  </si>
  <si>
    <t xml:space="preserve">INE974X01010</t>
  </si>
  <si>
    <t xml:space="preserve">Varun Beverages Limited</t>
  </si>
  <si>
    <t xml:space="preserve">INE200M01013</t>
  </si>
  <si>
    <t xml:space="preserve">Canara Bank</t>
  </si>
  <si>
    <t xml:space="preserve">INE476A01014</t>
  </si>
  <si>
    <t xml:space="preserve">Kotak Mahindra Bank Limited</t>
  </si>
  <si>
    <t xml:space="preserve">INE237A01028</t>
  </si>
  <si>
    <t xml:space="preserve">HCL Technologies Limited</t>
  </si>
  <si>
    <t xml:space="preserve">INE860A01027</t>
  </si>
  <si>
    <t xml:space="preserve">Godrej Consumer Products Limited</t>
  </si>
  <si>
    <t xml:space="preserve">INE102D01028</t>
  </si>
  <si>
    <t xml:space="preserve">Hindalco Industries Limited</t>
  </si>
  <si>
    <t xml:space="preserve">Non - Ferrous Metals</t>
  </si>
  <si>
    <t xml:space="preserve">INE038A01020</t>
  </si>
  <si>
    <t xml:space="preserve">Sanofi India Limited</t>
  </si>
  <si>
    <t xml:space="preserve">INE058A01010</t>
  </si>
  <si>
    <t xml:space="preserve">JSW Steel Limited</t>
  </si>
  <si>
    <t xml:space="preserve">Ferrous Metals</t>
  </si>
  <si>
    <t xml:space="preserve">INE019A01038</t>
  </si>
  <si>
    <t xml:space="preserve">Siemens Limited</t>
  </si>
  <si>
    <t xml:space="preserve">Industrial Capital Goods</t>
  </si>
  <si>
    <t xml:space="preserve">INE003A01024</t>
  </si>
  <si>
    <t xml:space="preserve">UltraTech Cement Limited</t>
  </si>
  <si>
    <t xml:space="preserve">INE481G01011</t>
  </si>
  <si>
    <t xml:space="preserve">NTPC Limited</t>
  </si>
  <si>
    <t xml:space="preserve">INE733E01010</t>
  </si>
  <si>
    <t xml:space="preserve">Axis Bank Limited</t>
  </si>
  <si>
    <t xml:space="preserve">INE238A01034</t>
  </si>
  <si>
    <t xml:space="preserve">Mahindra &amp; Mahindra Limited</t>
  </si>
  <si>
    <t xml:space="preserve">INE101A01026</t>
  </si>
  <si>
    <t xml:space="preserve">West Coast Paper Mills Limited</t>
  </si>
  <si>
    <t xml:space="preserve">Paper</t>
  </si>
  <si>
    <t xml:space="preserve">INE976A01021</t>
  </si>
  <si>
    <t xml:space="preserve">Larsen &amp; Toubro Limited</t>
  </si>
  <si>
    <t xml:space="preserve">Construction Project</t>
  </si>
  <si>
    <t xml:space="preserve">INE018A01030</t>
  </si>
  <si>
    <t xml:space="preserve">Supreme Industries Limited</t>
  </si>
  <si>
    <t xml:space="preserve">Industrial Products</t>
  </si>
  <si>
    <t xml:space="preserve">INE195A01028</t>
  </si>
  <si>
    <t xml:space="preserve">Gujarat Gas Limited</t>
  </si>
  <si>
    <t xml:space="preserve">Gas</t>
  </si>
  <si>
    <t xml:space="preserve">INE844O01030</t>
  </si>
  <si>
    <t xml:space="preserve">Container Corporation of India Limited</t>
  </si>
  <si>
    <t xml:space="preserve">Transportation</t>
  </si>
  <si>
    <t xml:space="preserve">INE111A01025</t>
  </si>
  <si>
    <t xml:space="preserve">Pfizer Limited</t>
  </si>
  <si>
    <t xml:space="preserve">INE182A01018</t>
  </si>
  <si>
    <t xml:space="preserve">Finolex Cables Limited</t>
  </si>
  <si>
    <t xml:space="preserve">INE235A01022</t>
  </si>
  <si>
    <t xml:space="preserve">Maharashtra Seamless Limited</t>
  </si>
  <si>
    <t xml:space="preserve">INE271B01025</t>
  </si>
  <si>
    <t xml:space="preserve">Hindustan Unilever Limited</t>
  </si>
  <si>
    <t xml:space="preserve">INE030A01027</t>
  </si>
  <si>
    <t xml:space="preserve">Balrampur Chini Mills Limited</t>
  </si>
  <si>
    <t xml:space="preserve">INE119A01028</t>
  </si>
  <si>
    <t xml:space="preserve">Hindustan Petroleum Corporation Limited</t>
  </si>
  <si>
    <t xml:space="preserve">INE094A01015</t>
  </si>
  <si>
    <t xml:space="preserve">Tata Communications Limited</t>
  </si>
  <si>
    <t xml:space="preserve">INE151A01013</t>
  </si>
  <si>
    <t xml:space="preserve">Birla Corporation Limited</t>
  </si>
  <si>
    <t xml:space="preserve">INE340A01012</t>
  </si>
  <si>
    <t xml:space="preserve">Dr. Reddy's Laboratories Limited</t>
  </si>
  <si>
    <t xml:space="preserve">INE089A01023</t>
  </si>
  <si>
    <t xml:space="preserve">Indian Bank</t>
  </si>
  <si>
    <t xml:space="preserve">INE562A01011</t>
  </si>
  <si>
    <t xml:space="preserve">GAIL India Limited</t>
  </si>
  <si>
    <t xml:space="preserve">INE129A01019</t>
  </si>
  <si>
    <t xml:space="preserve">Tata Steel Limited</t>
  </si>
  <si>
    <t xml:space="preserve">INE081A01012</t>
  </si>
  <si>
    <t xml:space="preserve">Schaeffler India Limited</t>
  </si>
  <si>
    <t xml:space="preserve">INE513A01022</t>
  </si>
  <si>
    <t xml:space="preserve">Apar Industries Limited</t>
  </si>
  <si>
    <t xml:space="preserve">INE372A01015</t>
  </si>
  <si>
    <t xml:space="preserve">Maruti Suzuki India Limited</t>
  </si>
  <si>
    <t xml:space="preserve">INE585B01010</t>
  </si>
  <si>
    <t xml:space="preserve">Can Fin Homes Limited</t>
  </si>
  <si>
    <t xml:space="preserve">INE477A01020</t>
  </si>
  <si>
    <t xml:space="preserve">Apollo Hospitals Enterprise Limited</t>
  </si>
  <si>
    <t xml:space="preserve">Healthcare Services</t>
  </si>
  <si>
    <t xml:space="preserve">INE437A01024</t>
  </si>
  <si>
    <t xml:space="preserve">Zee Entertainment Enterprises Limited</t>
  </si>
  <si>
    <t xml:space="preserve">Entertainment</t>
  </si>
  <si>
    <t xml:space="preserve">INE256A01028</t>
  </si>
  <si>
    <t xml:space="preserve">Sharda Cropchem Limited</t>
  </si>
  <si>
    <t xml:space="preserve">Pesticides</t>
  </si>
  <si>
    <t xml:space="preserve">INE221J01015</t>
  </si>
  <si>
    <t xml:space="preserve">Ashok Leyland Limited</t>
  </si>
  <si>
    <t xml:space="preserve">INE208A01029</t>
  </si>
  <si>
    <t xml:space="preserve">Divi's Laboratories Limited</t>
  </si>
  <si>
    <t xml:space="preserve">INE361B01024</t>
  </si>
  <si>
    <t xml:space="preserve">Aegis Logistics Limited</t>
  </si>
  <si>
    <t xml:space="preserve">INE208C01025</t>
  </si>
  <si>
    <t xml:space="preserve">Vardhman Textiles Limited</t>
  </si>
  <si>
    <t xml:space="preserve">Textiles - Cotton</t>
  </si>
  <si>
    <t xml:space="preserve">INE825A01020</t>
  </si>
  <si>
    <t xml:space="preserve">Punjab National Bank</t>
  </si>
  <si>
    <t xml:space="preserve">INE160A01022</t>
  </si>
  <si>
    <t xml:space="preserve">IIFL Finance Limited</t>
  </si>
  <si>
    <t xml:space="preserve">INE530B01024</t>
  </si>
  <si>
    <t xml:space="preserve">IN9397D01014</t>
  </si>
  <si>
    <t xml:space="preserve">Varroc Engineering Limited</t>
  </si>
  <si>
    <t xml:space="preserve">INE665L01035</t>
  </si>
  <si>
    <t xml:space="preserve">Techno Electric &amp; Engineering Company Limited</t>
  </si>
  <si>
    <t xml:space="preserve">INE285K01026</t>
  </si>
  <si>
    <t xml:space="preserve">Total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^ indicates less than 0.01%</t>
  </si>
  <si>
    <t xml:space="preserve">Name of the Scheme         : L&amp;T Tax Advantage Fund (An Open-ended Equity Linked Savings Scheme with a statutory lock in of 3 years and tax benefit)</t>
  </si>
  <si>
    <t xml:space="preserve">Bajaj Finance Limited</t>
  </si>
  <si>
    <t xml:space="preserve">INE296A01024</t>
  </si>
  <si>
    <t xml:space="preserve">Titan Company Limited</t>
  </si>
  <si>
    <t xml:space="preserve">Consumer Durables</t>
  </si>
  <si>
    <t xml:space="preserve">INE280A01028</t>
  </si>
  <si>
    <t xml:space="preserve">Indian Hotels Company Limited</t>
  </si>
  <si>
    <t xml:space="preserve">Leisure Services</t>
  </si>
  <si>
    <t xml:space="preserve">INE053A01029</t>
  </si>
  <si>
    <t xml:space="preserve">K.P.R. Mill Limited</t>
  </si>
  <si>
    <t xml:space="preserve">Textile Products</t>
  </si>
  <si>
    <t xml:space="preserve">INE930H01031</t>
  </si>
  <si>
    <t xml:space="preserve">Persistent Systems Limited</t>
  </si>
  <si>
    <t xml:space="preserve">INE262H01013</t>
  </si>
  <si>
    <t xml:space="preserve">SRF Limited</t>
  </si>
  <si>
    <t xml:space="preserve">Chemicals</t>
  </si>
  <si>
    <t xml:space="preserve">INE647A01010</t>
  </si>
  <si>
    <t xml:space="preserve">Tata Power Company Limited</t>
  </si>
  <si>
    <t xml:space="preserve">INE245A01021</t>
  </si>
  <si>
    <t xml:space="preserve">Sona BLW Precision Forgings Limited</t>
  </si>
  <si>
    <t xml:space="preserve">INE073K01018</t>
  </si>
  <si>
    <t xml:space="preserve">Wipro Limited</t>
  </si>
  <si>
    <t xml:space="preserve">INE075A01022</t>
  </si>
  <si>
    <t xml:space="preserve">Minda Industries Limited</t>
  </si>
  <si>
    <t xml:space="preserve">INE405E01023</t>
  </si>
  <si>
    <t xml:space="preserve">Tata Elxsi Limited</t>
  </si>
  <si>
    <t xml:space="preserve">INE670A01012</t>
  </si>
  <si>
    <t xml:space="preserve">Cipla Limited</t>
  </si>
  <si>
    <t xml:space="preserve">INE059A01026</t>
  </si>
  <si>
    <t xml:space="preserve">DLF Limited</t>
  </si>
  <si>
    <t xml:space="preserve">INE271C01023</t>
  </si>
  <si>
    <t xml:space="preserve">Asian Paints Limited</t>
  </si>
  <si>
    <t xml:space="preserve">INE021A01026</t>
  </si>
  <si>
    <t xml:space="preserve">Clean Science and Technology Limited</t>
  </si>
  <si>
    <t xml:space="preserve">INE227W01023</t>
  </si>
  <si>
    <t xml:space="preserve">Max Healthcare Institute Limited</t>
  </si>
  <si>
    <t xml:space="preserve">INE027H01010</t>
  </si>
  <si>
    <t xml:space="preserve">Coforge Limited</t>
  </si>
  <si>
    <t xml:space="preserve">INE591G01017</t>
  </si>
  <si>
    <t xml:space="preserve">Tata Chemicals Limited</t>
  </si>
  <si>
    <t xml:space="preserve">INE092A01019</t>
  </si>
  <si>
    <t xml:space="preserve">Larsen &amp; Toubro Infotech Limited</t>
  </si>
  <si>
    <t xml:space="preserve">INE214T01019</t>
  </si>
  <si>
    <t xml:space="preserve">Page Industries Limited</t>
  </si>
  <si>
    <t xml:space="preserve">INE761H01022</t>
  </si>
  <si>
    <t xml:space="preserve">Navin Fluorine International Limited</t>
  </si>
  <si>
    <t xml:space="preserve">INE048G01026</t>
  </si>
  <si>
    <t xml:space="preserve">Polycab India Limited</t>
  </si>
  <si>
    <t xml:space="preserve">INE455K01017</t>
  </si>
  <si>
    <t xml:space="preserve">MindTree Limited</t>
  </si>
  <si>
    <t xml:space="preserve">INE018I01017</t>
  </si>
  <si>
    <t xml:space="preserve">KPIT Technologies Limited</t>
  </si>
  <si>
    <t xml:space="preserve">INE04I401011</t>
  </si>
  <si>
    <t xml:space="preserve">Motherson Sumi Wiring India Limited</t>
  </si>
  <si>
    <t xml:space="preserve">INE0FS801015</t>
  </si>
  <si>
    <t xml:space="preserve">Honeywell Automation India Limited</t>
  </si>
  <si>
    <t xml:space="preserve">INE671A01010</t>
  </si>
  <si>
    <t xml:space="preserve">Computer Age Management Services Limited</t>
  </si>
  <si>
    <t xml:space="preserve">Capital Markets</t>
  </si>
  <si>
    <t xml:space="preserve">INE596I01012</t>
  </si>
  <si>
    <t xml:space="preserve">C.E. Info Systems Limited</t>
  </si>
  <si>
    <t xml:space="preserve">INE0BV301023</t>
  </si>
  <si>
    <t xml:space="preserve">Go Fashion (India) Limited</t>
  </si>
  <si>
    <t xml:space="preserve">INE0BJS01011</t>
  </si>
  <si>
    <t xml:space="preserve">Sobha Limited</t>
  </si>
  <si>
    <t xml:space="preserve">INE671H01015</t>
  </si>
  <si>
    <t xml:space="preserve">UTI Asset Management Company Limited</t>
  </si>
  <si>
    <t xml:space="preserve">INE094J01016</t>
  </si>
  <si>
    <t xml:space="preserve">Bajaj Finserv Limited</t>
  </si>
  <si>
    <t xml:space="preserve">Insurance</t>
  </si>
  <si>
    <t xml:space="preserve">INE918I01018</t>
  </si>
  <si>
    <t xml:space="preserve">Dalmia Bharat Limited</t>
  </si>
  <si>
    <t xml:space="preserve">INE00R701025</t>
  </si>
  <si>
    <t xml:space="preserve">Godrej Properties Limited</t>
  </si>
  <si>
    <t xml:space="preserve">INE484J01027</t>
  </si>
  <si>
    <t xml:space="preserve">Gland Pharma Limited</t>
  </si>
  <si>
    <t xml:space="preserve">^</t>
  </si>
  <si>
    <t xml:space="preserve">INE068V01023</t>
  </si>
  <si>
    <t xml:space="preserve">Jubilant Foodworks Limited</t>
  </si>
  <si>
    <t xml:space="preserve">INE797F01012</t>
  </si>
  <si>
    <t xml:space="preserve">J.B. Chemicals &amp; Pharmaceuticals Limited</t>
  </si>
  <si>
    <t xml:space="preserve">INE572A01028</t>
  </si>
  <si>
    <t xml:space="preserve">Route Mobile Limited</t>
  </si>
  <si>
    <t xml:space="preserve">INE450U01017</t>
  </si>
  <si>
    <t xml:space="preserve">Tech Mahindra Limited</t>
  </si>
  <si>
    <t xml:space="preserve">INE669C01036</t>
  </si>
  <si>
    <t xml:space="preserve">Voltas Limited</t>
  </si>
  <si>
    <t xml:space="preserve">INE226A01021</t>
  </si>
  <si>
    <t xml:space="preserve">Tata Consumer Products Limited</t>
  </si>
  <si>
    <t xml:space="preserve">INE192A01025</t>
  </si>
  <si>
    <t xml:space="preserve">Name of the Scheme         : L&amp;T India Large Cap Fund (An Open-ended Equity Scheme predominantly investing in large cap stocks)</t>
  </si>
  <si>
    <t xml:space="preserve">Bharat Electronics Limited</t>
  </si>
  <si>
    <t xml:space="preserve">Aerospace &amp; Defense</t>
  </si>
  <si>
    <t xml:space="preserve">INE263A01024</t>
  </si>
  <si>
    <t xml:space="preserve">Escorts Limited</t>
  </si>
  <si>
    <t xml:space="preserve">INE042A01014</t>
  </si>
  <si>
    <t xml:space="preserve">ABB India Limited</t>
  </si>
  <si>
    <t xml:space="preserve">INE117A01022</t>
  </si>
  <si>
    <t xml:space="preserve">SBI Life Insurance Company Limited</t>
  </si>
  <si>
    <t xml:space="preserve">INE123W01016</t>
  </si>
  <si>
    <t xml:space="preserve">Shree Cements Limited</t>
  </si>
  <si>
    <t xml:space="preserve">INE070A01015</t>
  </si>
  <si>
    <t xml:space="preserve">Trent Limited</t>
  </si>
  <si>
    <t xml:space="preserve">INE849A01020</t>
  </si>
  <si>
    <t xml:space="preserve">SBI Cards and Payment Services Limited</t>
  </si>
  <si>
    <t xml:space="preserve">INE018E01016</t>
  </si>
  <si>
    <t xml:space="preserve">Jamna Auto Industries Limited</t>
  </si>
  <si>
    <t xml:space="preserve">INE039C01032</t>
  </si>
  <si>
    <t xml:space="preserve">Dabur India Limited</t>
  </si>
  <si>
    <t xml:space="preserve">INE016A01026</t>
  </si>
  <si>
    <t xml:space="preserve">L&amp;T Technology Services Limited</t>
  </si>
  <si>
    <t xml:space="preserve">INE010V01017</t>
  </si>
  <si>
    <t xml:space="preserve">BONDS &amp; NCDs</t>
  </si>
  <si>
    <t xml:space="preserve">Listed / awaiting listing on the stock exchanges</t>
  </si>
  <si>
    <t xml:space="preserve">Britannia Industries Limited **</t>
  </si>
  <si>
    <t xml:space="preserve">CRISIL AAA</t>
  </si>
  <si>
    <t xml:space="preserve">INE216A07052</t>
  </si>
  <si>
    <t xml:space="preserve">** indicates thinly traded / non traded securities as defined in SEBI Regulations and Guidelines.</t>
  </si>
  <si>
    <t xml:space="preserve">Name of the Scheme         : L&amp;T India Value Fund (An Open-ended Equity scheme following a value investment strategy)</t>
  </si>
  <si>
    <t xml:space="preserve">Jindal Stainless Limited</t>
  </si>
  <si>
    <t xml:space="preserve">INE220G01021</t>
  </si>
  <si>
    <t xml:space="preserve">The Federal Bank Limited</t>
  </si>
  <si>
    <t xml:space="preserve">INE171A01029</t>
  </si>
  <si>
    <t xml:space="preserve">KNR Constructions Limited</t>
  </si>
  <si>
    <t xml:space="preserve">INE634I01029</t>
  </si>
  <si>
    <t xml:space="preserve">Oberoi Realty Limited</t>
  </si>
  <si>
    <t xml:space="preserve">INE093I01010</t>
  </si>
  <si>
    <t xml:space="preserve">Chambal Fertilizers &amp; Chemicals Limited</t>
  </si>
  <si>
    <t xml:space="preserve">Fertilisers</t>
  </si>
  <si>
    <t xml:space="preserve">INE085A01013</t>
  </si>
  <si>
    <t xml:space="preserve">Jindal Steel &amp; Power Limited</t>
  </si>
  <si>
    <t xml:space="preserve">INE749A01030</t>
  </si>
  <si>
    <t xml:space="preserve">Brigade Enterprises Limited</t>
  </si>
  <si>
    <t xml:space="preserve">INE791I01019</t>
  </si>
  <si>
    <t xml:space="preserve">KEC International Limited</t>
  </si>
  <si>
    <t xml:space="preserve">INE389H01022</t>
  </si>
  <si>
    <t xml:space="preserve">Ratnamani Metals &amp; Tubes Limited</t>
  </si>
  <si>
    <t xml:space="preserve">INE703B01027</t>
  </si>
  <si>
    <t xml:space="preserve">Coromandel International Limited</t>
  </si>
  <si>
    <t xml:space="preserve">INE169A01031</t>
  </si>
  <si>
    <t xml:space="preserve">JK Lakshmi Cement Limited</t>
  </si>
  <si>
    <t xml:space="preserve">INE786A01032</t>
  </si>
  <si>
    <t xml:space="preserve">PNC Infratech Limited</t>
  </si>
  <si>
    <t xml:space="preserve">INE195J01029</t>
  </si>
  <si>
    <t xml:space="preserve">IPCA Laboratories Limited</t>
  </si>
  <si>
    <t xml:space="preserve">INE571A01038</t>
  </si>
  <si>
    <t xml:space="preserve">Deepak Nitrite Limited</t>
  </si>
  <si>
    <t xml:space="preserve">INE288B01029</t>
  </si>
  <si>
    <t xml:space="preserve">Oil &amp; Natural Gas Corporation Limited</t>
  </si>
  <si>
    <t xml:space="preserve">INE213A01029</t>
  </si>
  <si>
    <t xml:space="preserve">Ambuja Cements Limited</t>
  </si>
  <si>
    <t xml:space="preserve">INE079A01024</t>
  </si>
  <si>
    <t xml:space="preserve">Balkrishna Industries Limited</t>
  </si>
  <si>
    <t xml:space="preserve">INE787D01026</t>
  </si>
  <si>
    <t xml:space="preserve">Gujarat Narmada Valley Fertilizers and Chemicals Limited</t>
  </si>
  <si>
    <t xml:space="preserve">INE113A01013</t>
  </si>
  <si>
    <t xml:space="preserve">Oracle Financial Services Software Limited</t>
  </si>
  <si>
    <t xml:space="preserve">INE881D01027</t>
  </si>
  <si>
    <t xml:space="preserve">Cummins India Limited</t>
  </si>
  <si>
    <t xml:space="preserve">INE298A01020</t>
  </si>
  <si>
    <t xml:space="preserve">Phillips Carbon Black Limited</t>
  </si>
  <si>
    <t xml:space="preserve">INE602A01023</t>
  </si>
  <si>
    <t xml:space="preserve">Supreme Petrochem Limited</t>
  </si>
  <si>
    <t xml:space="preserve">INE663A01017</t>
  </si>
  <si>
    <t xml:space="preserve">CCL Products (I) Limited</t>
  </si>
  <si>
    <t xml:space="preserve">INE421D01022</t>
  </si>
  <si>
    <t xml:space="preserve">Zuari Agro Chemicals Limited</t>
  </si>
  <si>
    <t xml:space="preserve">INE840M01016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Phoenix Mills Limited</t>
  </si>
  <si>
    <t xml:space="preserve">INE211B01039</t>
  </si>
  <si>
    <t xml:space="preserve">Century Plyboards (India) Limited</t>
  </si>
  <si>
    <t xml:space="preserve">INE348B01021</t>
  </si>
  <si>
    <t xml:space="preserve">WABCO India Limited</t>
  </si>
  <si>
    <t xml:space="preserve">INE342J01019</t>
  </si>
  <si>
    <t xml:space="preserve">Dixon Technologies (India) Limited</t>
  </si>
  <si>
    <t xml:space="preserve">INE935N01020</t>
  </si>
  <si>
    <t xml:space="preserve">APL Apollo Tubes Limited</t>
  </si>
  <si>
    <t xml:space="preserve">INE702C01027</t>
  </si>
  <si>
    <t xml:space="preserve">Neogen Chemicals Limited</t>
  </si>
  <si>
    <t xml:space="preserve">INE136S01016</t>
  </si>
  <si>
    <t xml:space="preserve">Name of the Scheme         : L&amp;T Infrastructure Fund (An Open-ended Equity Scheme investing in infrastructure sector)</t>
  </si>
  <si>
    <t xml:space="preserve">Grindwell Norton Limited</t>
  </si>
  <si>
    <t xml:space="preserve">INE536A01023</t>
  </si>
  <si>
    <t xml:space="preserve">Grasim Industries Limited</t>
  </si>
  <si>
    <t xml:space="preserve">INE047A01021</t>
  </si>
  <si>
    <t xml:space="preserve">RHI Magnesita India Limited</t>
  </si>
  <si>
    <t xml:space="preserve">INE743M01012</t>
  </si>
  <si>
    <t xml:space="preserve">Kennametal India Limited</t>
  </si>
  <si>
    <t xml:space="preserve">INE717A01029</t>
  </si>
  <si>
    <t xml:space="preserve">VRL Logistics Limited</t>
  </si>
  <si>
    <t xml:space="preserve">INE366I01010</t>
  </si>
  <si>
    <t xml:space="preserve">Carborundum Universal Limited</t>
  </si>
  <si>
    <t xml:space="preserve">INE120A01034</t>
  </si>
  <si>
    <t xml:space="preserve">H.G Infra Engineering Limited</t>
  </si>
  <si>
    <t xml:space="preserve">INE926X01010</t>
  </si>
  <si>
    <t xml:space="preserve">Century Textiles &amp; Industries Limited</t>
  </si>
  <si>
    <t xml:space="preserve">INE055A01016</t>
  </si>
  <si>
    <t xml:space="preserve">Isgec Heavy Engineering Limited</t>
  </si>
  <si>
    <t xml:space="preserve">INE858B01029</t>
  </si>
  <si>
    <t xml:space="preserve">BEML Limited</t>
  </si>
  <si>
    <t xml:space="preserve">INE258A01016</t>
  </si>
  <si>
    <t xml:space="preserve">Thermax Limited</t>
  </si>
  <si>
    <t xml:space="preserve">INE152A01029</t>
  </si>
  <si>
    <t xml:space="preserve">Gujarat Pipavav Port Limited</t>
  </si>
  <si>
    <t xml:space="preserve">INE517F01014</t>
  </si>
  <si>
    <t xml:space="preserve">Indian Hume Pipe Company Limited</t>
  </si>
  <si>
    <t xml:space="preserve">INE323C01030</t>
  </si>
  <si>
    <t xml:space="preserve">Timken India Limited</t>
  </si>
  <si>
    <t xml:space="preserve">INE325A01013</t>
  </si>
  <si>
    <t xml:space="preserve">KEI Industries Limited</t>
  </si>
  <si>
    <t xml:space="preserve">INE878B01027</t>
  </si>
  <si>
    <t xml:space="preserve">ACC Limited</t>
  </si>
  <si>
    <t xml:space="preserve">INE012A01025</t>
  </si>
  <si>
    <t xml:space="preserve">AIA Engineering Limited</t>
  </si>
  <si>
    <t xml:space="preserve">INE212H01026</t>
  </si>
  <si>
    <t xml:space="preserve">Mazagon Dock Shipbuilders Limited</t>
  </si>
  <si>
    <t xml:space="preserve">INE249Z01012</t>
  </si>
  <si>
    <t xml:space="preserve">Name of the Scheme         : L&amp;T Midcap Fund (An Open-ended Equity Scheme predominantly investing in mid cap stocks)</t>
  </si>
  <si>
    <t xml:space="preserve">Blue Dart Express Limited</t>
  </si>
  <si>
    <t xml:space="preserve">INE233B01017</t>
  </si>
  <si>
    <t xml:space="preserve">Bayer Cropscience Limited</t>
  </si>
  <si>
    <t xml:space="preserve">INE462A01022</t>
  </si>
  <si>
    <t xml:space="preserve">CRISIL Limited</t>
  </si>
  <si>
    <t xml:space="preserve">INE007A01025</t>
  </si>
  <si>
    <t xml:space="preserve">Sundaram Finance Limited</t>
  </si>
  <si>
    <t xml:space="preserve">INE660A01013</t>
  </si>
  <si>
    <t xml:space="preserve">Abbott India Limited</t>
  </si>
  <si>
    <t xml:space="preserve">INE358A01014</t>
  </si>
  <si>
    <t xml:space="preserve">Bosch Limited</t>
  </si>
  <si>
    <t xml:space="preserve">INE323A01026</t>
  </si>
  <si>
    <t xml:space="preserve">Suven Pharmaceuticals Limited</t>
  </si>
  <si>
    <t xml:space="preserve">INE03QK01018</t>
  </si>
  <si>
    <t xml:space="preserve">3M India Limited</t>
  </si>
  <si>
    <t xml:space="preserve">INE470A01017</t>
  </si>
  <si>
    <t xml:space="preserve">Alkem Laboratories Limited</t>
  </si>
  <si>
    <t xml:space="preserve">INE540L01014</t>
  </si>
  <si>
    <t xml:space="preserve">Atul Limited</t>
  </si>
  <si>
    <t xml:space="preserve">INE100A01010</t>
  </si>
  <si>
    <t xml:space="preserve">BIRLASOFT Limited</t>
  </si>
  <si>
    <t xml:space="preserve">INE836A01035</t>
  </si>
  <si>
    <t xml:space="preserve">Multi Commodity Exchange of India Limited</t>
  </si>
  <si>
    <t xml:space="preserve">INE745G01035</t>
  </si>
  <si>
    <t xml:space="preserve">Eris Lifesciences Limited</t>
  </si>
  <si>
    <t xml:space="preserve">INE406M01024</t>
  </si>
  <si>
    <t xml:space="preserve">Aarti Industries Limited</t>
  </si>
  <si>
    <t xml:space="preserve">INE769A01020</t>
  </si>
  <si>
    <t xml:space="preserve">Affle India Limited</t>
  </si>
  <si>
    <t xml:space="preserve">INE00WC01027</t>
  </si>
  <si>
    <t xml:space="preserve">Sundram Fasteners Limited</t>
  </si>
  <si>
    <t xml:space="preserve">INE387A01021</t>
  </si>
  <si>
    <t xml:space="preserve">Johnson Controls - Hitachi Air Conditioning India Limited</t>
  </si>
  <si>
    <t xml:space="preserve">INE782A01015</t>
  </si>
  <si>
    <t xml:space="preserve">Max Financial Services Limited</t>
  </si>
  <si>
    <t xml:space="preserve">INE180A01020</t>
  </si>
  <si>
    <t xml:space="preserve">Godfrey Phillips India Limited</t>
  </si>
  <si>
    <t xml:space="preserve">INE260B01028</t>
  </si>
  <si>
    <t xml:space="preserve">Indian Railway Finance Corporation Limited</t>
  </si>
  <si>
    <t xml:space="preserve">INE053F01010</t>
  </si>
  <si>
    <t xml:space="preserve">Manappuram Finance Limited</t>
  </si>
  <si>
    <t xml:space="preserve">INE522D01027</t>
  </si>
  <si>
    <t xml:space="preserve">United Spirits Limited</t>
  </si>
  <si>
    <t xml:space="preserve">INE854D01024</t>
  </si>
  <si>
    <t xml:space="preserve">Syngene International Limited</t>
  </si>
  <si>
    <t xml:space="preserve">INE398R01022</t>
  </si>
  <si>
    <t xml:space="preserve">ICICI Securities Limited</t>
  </si>
  <si>
    <t xml:space="preserve">INE763G01038</t>
  </si>
  <si>
    <t xml:space="preserve">City Union Bank Limited</t>
  </si>
  <si>
    <t xml:space="preserve">INE491A01021</t>
  </si>
  <si>
    <t xml:space="preserve">Greaves Cotton Limited</t>
  </si>
  <si>
    <t xml:space="preserve">INE224A01026</t>
  </si>
  <si>
    <t xml:space="preserve">Crompton Greaves Consumer Electricals Limited</t>
  </si>
  <si>
    <t xml:space="preserve">INE299U01018</t>
  </si>
  <si>
    <t xml:space="preserve">Castrol India Limited</t>
  </si>
  <si>
    <t xml:space="preserve">INE172A01027</t>
  </si>
  <si>
    <t xml:space="preserve">Gujarat Fluorochemicals Limited</t>
  </si>
  <si>
    <t xml:space="preserve">INE09N301011</t>
  </si>
  <si>
    <t xml:space="preserve">Power Finance Corporation Limited</t>
  </si>
  <si>
    <t xml:space="preserve">INE134E01011</t>
  </si>
  <si>
    <t xml:space="preserve">General Insurance Corporation of India</t>
  </si>
  <si>
    <t xml:space="preserve">INE481Y01014</t>
  </si>
  <si>
    <t xml:space="preserve">TVS Motor Company Limited</t>
  </si>
  <si>
    <t xml:space="preserve">INE494B01023</t>
  </si>
  <si>
    <t xml:space="preserve">Berger Paints India Limited</t>
  </si>
  <si>
    <t xml:space="preserve">INE463A01038</t>
  </si>
  <si>
    <t xml:space="preserve">Name of the Scheme:     L&amp;T Emerging Businesses Fund ( An open-ended equity scheme predominantly investing in small cap stocks)
</t>
  </si>
  <si>
    <t xml:space="preserve">EID Parry India Limited</t>
  </si>
  <si>
    <t xml:space="preserve">INE126A01031</t>
  </si>
  <si>
    <t xml:space="preserve">Sonata Software Limited</t>
  </si>
  <si>
    <t xml:space="preserve">INE269A01021</t>
  </si>
  <si>
    <t xml:space="preserve">Cera Sanitaryware Limited</t>
  </si>
  <si>
    <t xml:space="preserve">INE739E01017</t>
  </si>
  <si>
    <t xml:space="preserve">Finolex Industries Limited</t>
  </si>
  <si>
    <t xml:space="preserve">INE183A01024</t>
  </si>
  <si>
    <t xml:space="preserve">Amber Enterprises Limited</t>
  </si>
  <si>
    <t xml:space="preserve">INE371P01015</t>
  </si>
  <si>
    <t xml:space="preserve">Sunteck Realty Limited</t>
  </si>
  <si>
    <t xml:space="preserve">INE805D01034</t>
  </si>
  <si>
    <t xml:space="preserve">Greenply Industries Limited</t>
  </si>
  <si>
    <t xml:space="preserve">INE461C01038</t>
  </si>
  <si>
    <t xml:space="preserve">EIH Limited</t>
  </si>
  <si>
    <t xml:space="preserve">INE230A01023</t>
  </si>
  <si>
    <t xml:space="preserve">Lakshmi Machine Works Limited</t>
  </si>
  <si>
    <t xml:space="preserve">INE269B01029</t>
  </si>
  <si>
    <t xml:space="preserve">Somany Ceramics Limited</t>
  </si>
  <si>
    <t xml:space="preserve">INE355A01028</t>
  </si>
  <si>
    <t xml:space="preserve">Welspun India Limited</t>
  </si>
  <si>
    <t xml:space="preserve">INE192B01031</t>
  </si>
  <si>
    <t xml:space="preserve">MM Forgings Limited</t>
  </si>
  <si>
    <t xml:space="preserve">INE227C01017</t>
  </si>
  <si>
    <t xml:space="preserve">Sumitomo Chemical India Limited</t>
  </si>
  <si>
    <t xml:space="preserve">INE258G01013</t>
  </si>
  <si>
    <t xml:space="preserve">Asahi India Glass Limited</t>
  </si>
  <si>
    <t xml:space="preserve">INE439A01020</t>
  </si>
  <si>
    <t xml:space="preserve">Alkyl Amines Chemicals Limited</t>
  </si>
  <si>
    <t xml:space="preserve">INE150B01039</t>
  </si>
  <si>
    <t xml:space="preserve">V.S.T Tillers Tractors Limited</t>
  </si>
  <si>
    <t xml:space="preserve">INE764D01017</t>
  </si>
  <si>
    <t xml:space="preserve">Fine Organic Industries Limited</t>
  </si>
  <si>
    <t xml:space="preserve">INE686Y01026</t>
  </si>
  <si>
    <t xml:space="preserve">Gokaldas Exports Limited</t>
  </si>
  <si>
    <t xml:space="preserve">INE887G01027</t>
  </si>
  <si>
    <t xml:space="preserve">Happiest Minds Technologies Limited</t>
  </si>
  <si>
    <t xml:space="preserve">INE419U01012</t>
  </si>
  <si>
    <t xml:space="preserve">GMM Pfaudler Limited</t>
  </si>
  <si>
    <t xml:space="preserve">INE541A01023</t>
  </si>
  <si>
    <t xml:space="preserve">Kajaria Ceramics Limited</t>
  </si>
  <si>
    <t xml:space="preserve">INE217B01036</t>
  </si>
  <si>
    <t xml:space="preserve">V-Mart Retail Limited</t>
  </si>
  <si>
    <t xml:space="preserve">INE665J01013</t>
  </si>
  <si>
    <t xml:space="preserve">Apollo Pipes Limited</t>
  </si>
  <si>
    <t xml:space="preserve">INE126J01016</t>
  </si>
  <si>
    <t xml:space="preserve">Krishna Institute of Medical Sciences Limited</t>
  </si>
  <si>
    <t xml:space="preserve">INE967H01017</t>
  </si>
  <si>
    <t xml:space="preserve">Rolex Rings Limited</t>
  </si>
  <si>
    <t xml:space="preserve">INE645S01016</t>
  </si>
  <si>
    <t xml:space="preserve">Dollar Industries Limited</t>
  </si>
  <si>
    <t xml:space="preserve">INE325C01035</t>
  </si>
  <si>
    <t xml:space="preserve">Emami Paper Limited</t>
  </si>
  <si>
    <t xml:space="preserve">INE830C01026</t>
  </si>
  <si>
    <t xml:space="preserve">Sterling Tools Limited</t>
  </si>
  <si>
    <t xml:space="preserve">INE334A01023</t>
  </si>
  <si>
    <t xml:space="preserve">Orient Paper &amp; Industries Limited</t>
  </si>
  <si>
    <t xml:space="preserve">INE592A01026</t>
  </si>
  <si>
    <t xml:space="preserve">Nitin Spinners Limited</t>
  </si>
  <si>
    <t xml:space="preserve">INE229H01012</t>
  </si>
  <si>
    <t xml:space="preserve">Greenpanel Industries Limited</t>
  </si>
  <si>
    <t xml:space="preserve">INE08ZM01014</t>
  </si>
  <si>
    <t xml:space="preserve">Shyam Metalics and Energy Limited</t>
  </si>
  <si>
    <t xml:space="preserve">INE810G01011</t>
  </si>
  <si>
    <t xml:space="preserve">NCC Limited</t>
  </si>
  <si>
    <t xml:space="preserve">INE868B01028</t>
  </si>
  <si>
    <t xml:space="preserve">WIM Plast Limited</t>
  </si>
  <si>
    <t xml:space="preserve">INE015B01018</t>
  </si>
  <si>
    <t xml:space="preserve">Oriental Carbon &amp; Chemicals Limited</t>
  </si>
  <si>
    <t xml:space="preserve">INE321D01016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Ahluwalia Contracts India Limited</t>
  </si>
  <si>
    <t xml:space="preserve">INE758C01029</t>
  </si>
  <si>
    <t xml:space="preserve">Blue Star Limited</t>
  </si>
  <si>
    <t xml:space="preserve">INE472A01039</t>
  </si>
  <si>
    <t xml:space="preserve">PI Industries Limited</t>
  </si>
  <si>
    <t xml:space="preserve">INE603J01030</t>
  </si>
  <si>
    <t xml:space="preserve">Whirlpool of India Limited</t>
  </si>
  <si>
    <t xml:space="preserve">INE716A01013</t>
  </si>
  <si>
    <t xml:space="preserve">Abb Power Products And Systems India Limited</t>
  </si>
  <si>
    <t xml:space="preserve">INE07Y701011</t>
  </si>
  <si>
    <t xml:space="preserve">Name of the Scheme         : L&amp;T Focused Equity Fund (An Open-ended Equity scheme investing across large cap, mid cap, small cap stocks upto 30 scrips)</t>
  </si>
  <si>
    <t xml:space="preserve">eClerx Services Limited</t>
  </si>
  <si>
    <t xml:space="preserve">INE738I01010</t>
  </si>
  <si>
    <t xml:space="preserve">Biocon Limited</t>
  </si>
  <si>
    <t xml:space="preserve">INE376G01013</t>
  </si>
  <si>
    <t xml:space="preserve">Heritage Foods Limited</t>
  </si>
  <si>
    <t xml:space="preserve">INE978A01027</t>
  </si>
  <si>
    <t xml:space="preserve">Procter &amp; Gamble Health Limited</t>
  </si>
  <si>
    <t xml:space="preserve">INE199A01012</t>
  </si>
  <si>
    <t xml:space="preserve">Name of the Scheme         : L&amp;T NIFTY 50 INDEX FUND (An Open-ended Equity scheme tracking NIFTY 50 Index )</t>
  </si>
  <si>
    <t xml:space="preserve">Nestle India Limited</t>
  </si>
  <si>
    <t xml:space="preserve">INE239A01016</t>
  </si>
  <si>
    <t xml:space="preserve">IndusInd Bank Limited</t>
  </si>
  <si>
    <t xml:space="preserve">INE095A01012</t>
  </si>
  <si>
    <t xml:space="preserve">Adani Ports and Special Economic Zone Limited</t>
  </si>
  <si>
    <t xml:space="preserve">INE742F01042</t>
  </si>
  <si>
    <t xml:space="preserve">HDFC Life Insurance Company Limited</t>
  </si>
  <si>
    <t xml:space="preserve">INE795G01014</t>
  </si>
  <si>
    <t xml:space="preserve">Bajaj Auto Limited</t>
  </si>
  <si>
    <t xml:space="preserve">INE917I01010</t>
  </si>
  <si>
    <t xml:space="preserve">UPL Limited</t>
  </si>
  <si>
    <t xml:space="preserve">INE628A01036</t>
  </si>
  <si>
    <t xml:space="preserve">Coal India Limited</t>
  </si>
  <si>
    <t xml:space="preserve">Minerals/Mining</t>
  </si>
  <si>
    <t xml:space="preserve">INE522F01014</t>
  </si>
  <si>
    <t xml:space="preserve">Britannia Industries Limited</t>
  </si>
  <si>
    <t xml:space="preserve">INE216A01030</t>
  </si>
  <si>
    <t xml:space="preserve">Bharat Petroleum Corporation Limited</t>
  </si>
  <si>
    <t xml:space="preserve">INE029A01011</t>
  </si>
  <si>
    <t xml:space="preserve">Eicher Motors Limited</t>
  </si>
  <si>
    <t xml:space="preserve">INE066A01021</t>
  </si>
  <si>
    <t xml:space="preserve">Hero MotoCorp Limited</t>
  </si>
  <si>
    <t xml:space="preserve">INE158A01026</t>
  </si>
  <si>
    <t xml:space="preserve">Name of the Scheme         : L&amp;T NIFTY NEXT 50 INDEX FUND (An Open-ended Equity scheme tracking NIFTY NEXT 50 Index )</t>
  </si>
  <si>
    <t xml:space="preserve">Adani Enterprises Limited</t>
  </si>
  <si>
    <t xml:space="preserve">INE423A01024</t>
  </si>
  <si>
    <t xml:space="preserve">Vedanta Limited</t>
  </si>
  <si>
    <t xml:space="preserve">INE205A01025</t>
  </si>
  <si>
    <t xml:space="preserve">Adani Green Energy Limited</t>
  </si>
  <si>
    <t xml:space="preserve">INE364U01010</t>
  </si>
  <si>
    <t xml:space="preserve">Adani Transmission Limited</t>
  </si>
  <si>
    <t xml:space="preserve">INE931S01010</t>
  </si>
  <si>
    <t xml:space="preserve">Pidilite Industries Limited</t>
  </si>
  <si>
    <t xml:space="preserve">INE318A01026</t>
  </si>
  <si>
    <t xml:space="preserve">Info Edge (India) Limited</t>
  </si>
  <si>
    <t xml:space="preserve">INE663F01024</t>
  </si>
  <si>
    <t xml:space="preserve">ICICI Lombard General Insurance Company Limited</t>
  </si>
  <si>
    <t xml:space="preserve">INE765G01017</t>
  </si>
  <si>
    <t xml:space="preserve">Indian Oil Corporation Limited</t>
  </si>
  <si>
    <t xml:space="preserve">INE242A01010</t>
  </si>
  <si>
    <t xml:space="preserve">Piramal Enterprises Limited</t>
  </si>
  <si>
    <t xml:space="preserve">INE140A01024</t>
  </si>
  <si>
    <t xml:space="preserve">Havells India Limited</t>
  </si>
  <si>
    <t xml:space="preserve">INE176B01034</t>
  </si>
  <si>
    <t xml:space="preserve">Marico Limited</t>
  </si>
  <si>
    <t xml:space="preserve">INE196A01026</t>
  </si>
  <si>
    <t xml:space="preserve">Bandhan Bank Limited</t>
  </si>
  <si>
    <t xml:space="preserve">INE545U01014</t>
  </si>
  <si>
    <t xml:space="preserve">Bank of Baroda</t>
  </si>
  <si>
    <t xml:space="preserve">INE028A01039</t>
  </si>
  <si>
    <t xml:space="preserve">Colgate Palmolive (India) Limited</t>
  </si>
  <si>
    <t xml:space="preserve">INE259A01022</t>
  </si>
  <si>
    <t xml:space="preserve">ICICI Prudential Life Insurance Company Limited</t>
  </si>
  <si>
    <t xml:space="preserve">INE726G01019</t>
  </si>
  <si>
    <t xml:space="preserve">InterGlobe Aviation Limited</t>
  </si>
  <si>
    <t xml:space="preserve">INE646L01027</t>
  </si>
  <si>
    <t xml:space="preserve">NMDC Limited</t>
  </si>
  <si>
    <t xml:space="preserve">INE584A01023</t>
  </si>
  <si>
    <t xml:space="preserve">Lupin Limited</t>
  </si>
  <si>
    <t xml:space="preserve">INE326A01037</t>
  </si>
  <si>
    <t xml:space="preserve">Indus Towers Limited</t>
  </si>
  <si>
    <t xml:space="preserve">INE121J01017</t>
  </si>
  <si>
    <t xml:space="preserve">Steel Authority of India Limited</t>
  </si>
  <si>
    <t xml:space="preserve">INE114A01011</t>
  </si>
  <si>
    <t xml:space="preserve">HDFC Asset Management Company Limited</t>
  </si>
  <si>
    <t xml:space="preserve">INE127D01025</t>
  </si>
  <si>
    <t xml:space="preserve">Torrent Pharmaceuticals Limited</t>
  </si>
  <si>
    <t xml:space="preserve">INE685A01028</t>
  </si>
  <si>
    <t xml:space="preserve">Zomato Limited</t>
  </si>
  <si>
    <t xml:space="preserve">INE758T01015</t>
  </si>
  <si>
    <t xml:space="preserve">Zydus Lifescences Limited</t>
  </si>
  <si>
    <t xml:space="preserve">INE010B01027</t>
  </si>
  <si>
    <t xml:space="preserve">Procter &amp; Gamble Hygiene and Health Care Limited</t>
  </si>
  <si>
    <t xml:space="preserve">INE179A01014</t>
  </si>
  <si>
    <t xml:space="preserve">FSN E-Commerce Ventures Limited</t>
  </si>
  <si>
    <t xml:space="preserve">INE388Y01029</t>
  </si>
  <si>
    <t xml:space="preserve">One 97 Communications Limited</t>
  </si>
  <si>
    <t xml:space="preserve">Financial Technology (Fintech)</t>
  </si>
  <si>
    <t xml:space="preserve">INE982J010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_(* #,##0_);_(* \(#,##0\);_(* \-??_);_(@_)"/>
    <numFmt numFmtId="170" formatCode="0.00\%;\-0.00\%"/>
    <numFmt numFmtId="171" formatCode="_(* #,##0.0000_);_(* \(#,##0.0000\);_(* \-??_);_(@_)"/>
    <numFmt numFmtId="172" formatCode="0%"/>
    <numFmt numFmtId="173" formatCode="0.000%"/>
    <numFmt numFmtId="174" formatCode="0.00%"/>
    <numFmt numFmtId="175" formatCode="0.00"/>
    <numFmt numFmtId="176" formatCode="0.000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3</xdr:row>
      <xdr:rowOff>0</xdr:rowOff>
    </xdr:from>
    <xdr:to>
      <xdr:col>8</xdr:col>
      <xdr:colOff>91080</xdr:colOff>
      <xdr:row>9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066800"/>
          <a:ext cx="11061360" cy="18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85680</xdr:rowOff>
    </xdr:from>
    <xdr:to>
      <xdr:col>9</xdr:col>
      <xdr:colOff>132840</xdr:colOff>
      <xdr:row>49</xdr:row>
      <xdr:rowOff>133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961040"/>
          <a:ext cx="12915360" cy="20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8</xdr:col>
      <xdr:colOff>393480</xdr:colOff>
      <xdr:row>71</xdr:row>
      <xdr:rowOff>75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2066120"/>
          <a:ext cx="12451320" cy="186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9</xdr:col>
      <xdr:colOff>61920</xdr:colOff>
      <xdr:row>7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2066120"/>
          <a:ext cx="12844440" cy="198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9</xdr:col>
      <xdr:colOff>42840</xdr:colOff>
      <xdr:row>84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4542920"/>
          <a:ext cx="12582720" cy="202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0</xdr:rowOff>
    </xdr:from>
    <xdr:to>
      <xdr:col>9</xdr:col>
      <xdr:colOff>71280</xdr:colOff>
      <xdr:row>76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3018680"/>
          <a:ext cx="1192788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8</xdr:col>
      <xdr:colOff>554040</xdr:colOff>
      <xdr:row>83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4352120"/>
          <a:ext cx="1152432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0</xdr:rowOff>
    </xdr:from>
    <xdr:to>
      <xdr:col>8</xdr:col>
      <xdr:colOff>252360</xdr:colOff>
      <xdr:row>76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3209120"/>
          <a:ext cx="1313532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8</xdr:col>
      <xdr:colOff>111240</xdr:colOff>
      <xdr:row>72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2256920"/>
          <a:ext cx="1229940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0</xdr:rowOff>
    </xdr:from>
    <xdr:to>
      <xdr:col>8</xdr:col>
      <xdr:colOff>252000</xdr:colOff>
      <xdr:row>94</xdr:row>
      <xdr:rowOff>190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6638120"/>
          <a:ext cx="1207836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2</xdr:row>
      <xdr:rowOff>0</xdr:rowOff>
    </xdr:from>
    <xdr:to>
      <xdr:col>8</xdr:col>
      <xdr:colOff>344160</xdr:colOff>
      <xdr:row>101</xdr:row>
      <xdr:rowOff>75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7838360"/>
          <a:ext cx="12130920" cy="20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0</xdr:rowOff>
    </xdr:from>
    <xdr:to>
      <xdr:col>8</xdr:col>
      <xdr:colOff>91080</xdr:colOff>
      <xdr:row>76</xdr:row>
      <xdr:rowOff>75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3018680"/>
          <a:ext cx="1113264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84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85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6.85"/>
    <col collapsed="false" customWidth="true" hidden="false" outlineLevel="0" max="3" min="3" style="1" width="24.41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1.28"/>
    <col collapsed="false" customWidth="true" hidden="false" outlineLevel="0" max="7" min="7" style="1" width="12.99"/>
    <col collapsed="false" customWidth="true" hidden="false" outlineLevel="0" max="8" min="8" style="2" width="18.41"/>
    <col collapsed="false" customWidth="true" hidden="false" outlineLevel="0" max="9" min="9" style="1" width="10.85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21" t="s">
        <v>10</v>
      </c>
      <c r="C6" s="22"/>
      <c r="D6" s="23"/>
      <c r="E6" s="24"/>
      <c r="F6" s="24"/>
      <c r="G6" s="24"/>
      <c r="H6" s="25"/>
    </row>
    <row r="7" s="26" customFormat="true" ht="15" hidden="false" customHeight="false" outlineLevel="0" collapsed="false">
      <c r="B7" s="27" t="s">
        <v>11</v>
      </c>
      <c r="C7" s="22"/>
      <c r="D7" s="28"/>
      <c r="E7" s="24"/>
      <c r="F7" s="29"/>
      <c r="G7" s="29"/>
      <c r="H7" s="30"/>
      <c r="O7" s="31"/>
    </row>
    <row r="8" customFormat="false" ht="15" hidden="false" customHeight="false" outlineLevel="0" collapsed="false">
      <c r="B8" s="32" t="s">
        <v>12</v>
      </c>
      <c r="C8" s="33" t="s">
        <v>13</v>
      </c>
      <c r="D8" s="34" t="n">
        <v>637400</v>
      </c>
      <c r="E8" s="35" t="n">
        <v>16793.9</v>
      </c>
      <c r="F8" s="35" t="n">
        <v>5.91</v>
      </c>
      <c r="G8" s="35"/>
      <c r="H8" s="36" t="s">
        <v>14</v>
      </c>
      <c r="J8" s="37"/>
      <c r="K8" s="37"/>
      <c r="O8" s="38"/>
    </row>
    <row r="9" customFormat="false" ht="15" hidden="false" customHeight="false" outlineLevel="0" collapsed="false">
      <c r="B9" s="32" t="s">
        <v>15</v>
      </c>
      <c r="C9" s="33" t="s">
        <v>16</v>
      </c>
      <c r="D9" s="34" t="n">
        <v>769400</v>
      </c>
      <c r="E9" s="35" t="n">
        <v>14671.3</v>
      </c>
      <c r="F9" s="35" t="n">
        <v>5.17</v>
      </c>
      <c r="G9" s="35"/>
      <c r="H9" s="36" t="s">
        <v>17</v>
      </c>
      <c r="J9" s="39"/>
      <c r="K9" s="40"/>
      <c r="O9" s="38"/>
    </row>
    <row r="10" customFormat="false" ht="15" hidden="false" customHeight="false" outlineLevel="0" collapsed="false">
      <c r="B10" s="32" t="s">
        <v>18</v>
      </c>
      <c r="C10" s="33" t="s">
        <v>19</v>
      </c>
      <c r="D10" s="34" t="n">
        <v>1576000</v>
      </c>
      <c r="E10" s="35" t="n">
        <v>11509.53</v>
      </c>
      <c r="F10" s="35" t="n">
        <v>4.05</v>
      </c>
      <c r="G10" s="35"/>
      <c r="H10" s="36" t="s">
        <v>20</v>
      </c>
      <c r="J10" s="39"/>
      <c r="K10" s="40"/>
      <c r="O10" s="38"/>
    </row>
    <row r="11" customFormat="false" ht="15" hidden="false" customHeight="false" outlineLevel="0" collapsed="false">
      <c r="B11" s="32" t="s">
        <v>21</v>
      </c>
      <c r="C11" s="33" t="s">
        <v>19</v>
      </c>
      <c r="D11" s="34" t="n">
        <v>747100</v>
      </c>
      <c r="E11" s="35" t="n">
        <v>10984.98</v>
      </c>
      <c r="F11" s="35" t="n">
        <v>3.87</v>
      </c>
      <c r="G11" s="35"/>
      <c r="H11" s="36" t="s">
        <v>22</v>
      </c>
      <c r="J11" s="39"/>
      <c r="K11" s="40"/>
      <c r="O11" s="38"/>
    </row>
    <row r="12" customFormat="false" ht="15" hidden="false" customHeight="false" outlineLevel="0" collapsed="false">
      <c r="B12" s="32" t="s">
        <v>23</v>
      </c>
      <c r="C12" s="33" t="s">
        <v>16</v>
      </c>
      <c r="D12" s="34" t="n">
        <v>288819</v>
      </c>
      <c r="E12" s="35" t="n">
        <v>10801.69</v>
      </c>
      <c r="F12" s="35" t="n">
        <v>3.8</v>
      </c>
      <c r="G12" s="35"/>
      <c r="H12" s="36" t="s">
        <v>24</v>
      </c>
      <c r="J12" s="39"/>
      <c r="K12" s="40"/>
      <c r="O12" s="38"/>
    </row>
    <row r="13" customFormat="false" ht="15" hidden="false" customHeight="false" outlineLevel="0" collapsed="false">
      <c r="B13" s="32" t="s">
        <v>25</v>
      </c>
      <c r="C13" s="33" t="s">
        <v>26</v>
      </c>
      <c r="D13" s="34" t="n">
        <v>3952816</v>
      </c>
      <c r="E13" s="35" t="n">
        <v>7302.83</v>
      </c>
      <c r="F13" s="35" t="n">
        <v>2.57</v>
      </c>
      <c r="G13" s="35"/>
      <c r="H13" s="36" t="s">
        <v>27</v>
      </c>
      <c r="J13" s="39"/>
      <c r="K13" s="40"/>
      <c r="O13" s="38"/>
    </row>
    <row r="14" customFormat="false" ht="15" hidden="false" customHeight="false" outlineLevel="0" collapsed="false">
      <c r="B14" s="32" t="s">
        <v>28</v>
      </c>
      <c r="C14" s="33" t="s">
        <v>29</v>
      </c>
      <c r="D14" s="34" t="n">
        <v>1594400</v>
      </c>
      <c r="E14" s="35" t="n">
        <v>6915.71</v>
      </c>
      <c r="F14" s="35" t="n">
        <v>2.44</v>
      </c>
      <c r="G14" s="35"/>
      <c r="H14" s="36" t="s">
        <v>30</v>
      </c>
      <c r="J14" s="39"/>
      <c r="K14" s="40"/>
      <c r="O14" s="38"/>
    </row>
    <row r="15" customFormat="false" ht="15" hidden="false" customHeight="false" outlineLevel="0" collapsed="false">
      <c r="B15" s="32" t="s">
        <v>31</v>
      </c>
      <c r="C15" s="33" t="s">
        <v>16</v>
      </c>
      <c r="D15" s="34" t="n">
        <v>204090</v>
      </c>
      <c r="E15" s="35" t="n">
        <v>6891.81</v>
      </c>
      <c r="F15" s="35" t="n">
        <v>2.43</v>
      </c>
      <c r="G15" s="35"/>
      <c r="H15" s="36" t="s">
        <v>32</v>
      </c>
      <c r="J15" s="39"/>
      <c r="K15" s="40"/>
      <c r="O15" s="38"/>
    </row>
    <row r="16" customFormat="false" ht="15" hidden="false" customHeight="false" outlineLevel="0" collapsed="false">
      <c r="B16" s="32" t="s">
        <v>33</v>
      </c>
      <c r="C16" s="33" t="s">
        <v>19</v>
      </c>
      <c r="D16" s="34" t="n">
        <v>1360000</v>
      </c>
      <c r="E16" s="35" t="n">
        <v>6712.28</v>
      </c>
      <c r="F16" s="35" t="n">
        <v>2.36</v>
      </c>
      <c r="G16" s="35"/>
      <c r="H16" s="36" t="s">
        <v>34</v>
      </c>
      <c r="J16" s="39"/>
      <c r="K16" s="40"/>
      <c r="O16" s="38"/>
    </row>
    <row r="17" customFormat="false" ht="15" hidden="false" customHeight="false" outlineLevel="0" collapsed="false">
      <c r="B17" s="32" t="s">
        <v>35</v>
      </c>
      <c r="C17" s="33" t="s">
        <v>36</v>
      </c>
      <c r="D17" s="34" t="n">
        <v>1695310</v>
      </c>
      <c r="E17" s="35" t="n">
        <v>6699.87</v>
      </c>
      <c r="F17" s="35" t="n">
        <v>2.36</v>
      </c>
      <c r="G17" s="35"/>
      <c r="H17" s="36" t="s">
        <v>37</v>
      </c>
      <c r="J17" s="39"/>
      <c r="K17" s="40"/>
      <c r="O17" s="38"/>
    </row>
    <row r="18" customFormat="false" ht="15" hidden="false" customHeight="false" outlineLevel="0" collapsed="false">
      <c r="B18" s="32" t="s">
        <v>38</v>
      </c>
      <c r="C18" s="33" t="s">
        <v>39</v>
      </c>
      <c r="D18" s="34" t="n">
        <v>448000</v>
      </c>
      <c r="E18" s="35" t="n">
        <v>5962.66</v>
      </c>
      <c r="F18" s="35" t="n">
        <v>2.1</v>
      </c>
      <c r="G18" s="35"/>
      <c r="H18" s="36" t="s">
        <v>40</v>
      </c>
      <c r="J18" s="39"/>
      <c r="K18" s="40"/>
      <c r="O18" s="38"/>
    </row>
    <row r="19" customFormat="false" ht="15" hidden="false" customHeight="false" outlineLevel="0" collapsed="false">
      <c r="B19" s="32" t="s">
        <v>41</v>
      </c>
      <c r="C19" s="33" t="s">
        <v>39</v>
      </c>
      <c r="D19" s="34" t="n">
        <v>242700</v>
      </c>
      <c r="E19" s="35" t="n">
        <v>5801.5</v>
      </c>
      <c r="F19" s="35" t="n">
        <v>2.04</v>
      </c>
      <c r="G19" s="35"/>
      <c r="H19" s="36" t="s">
        <v>42</v>
      </c>
      <c r="J19" s="39"/>
      <c r="K19" s="40"/>
      <c r="O19" s="38"/>
    </row>
    <row r="20" customFormat="false" ht="15" hidden="false" customHeight="false" outlineLevel="0" collapsed="false">
      <c r="B20" s="32" t="s">
        <v>43</v>
      </c>
      <c r="C20" s="33" t="s">
        <v>44</v>
      </c>
      <c r="D20" s="34" t="n">
        <v>143637</v>
      </c>
      <c r="E20" s="35" t="n">
        <v>5750.29</v>
      </c>
      <c r="F20" s="35" t="n">
        <v>2.02</v>
      </c>
      <c r="G20" s="35"/>
      <c r="H20" s="36" t="s">
        <v>45</v>
      </c>
      <c r="J20" s="39"/>
      <c r="K20" s="40"/>
      <c r="O20" s="38"/>
    </row>
    <row r="21" customFormat="false" ht="15" hidden="false" customHeight="false" outlineLevel="0" collapsed="false">
      <c r="B21" s="32" t="s">
        <v>46</v>
      </c>
      <c r="C21" s="33" t="s">
        <v>39</v>
      </c>
      <c r="D21" s="34" t="n">
        <v>112700</v>
      </c>
      <c r="E21" s="35" t="n">
        <v>5647.45</v>
      </c>
      <c r="F21" s="35" t="n">
        <v>1.99</v>
      </c>
      <c r="G21" s="35"/>
      <c r="H21" s="36" t="s">
        <v>47</v>
      </c>
      <c r="J21" s="39"/>
      <c r="K21" s="40"/>
      <c r="O21" s="38"/>
    </row>
    <row r="22" customFormat="false" ht="15" hidden="false" customHeight="false" outlineLevel="0" collapsed="false">
      <c r="B22" s="32" t="s">
        <v>48</v>
      </c>
      <c r="C22" s="33" t="s">
        <v>39</v>
      </c>
      <c r="D22" s="34" t="n">
        <v>707039</v>
      </c>
      <c r="E22" s="35" t="n">
        <v>5079.72</v>
      </c>
      <c r="F22" s="35" t="n">
        <v>1.79</v>
      </c>
      <c r="G22" s="35"/>
      <c r="H22" s="36" t="s">
        <v>49</v>
      </c>
      <c r="J22" s="39"/>
      <c r="K22" s="40"/>
      <c r="O22" s="38"/>
    </row>
    <row r="23" customFormat="false" ht="15" hidden="false" customHeight="false" outlineLevel="0" collapsed="false">
      <c r="B23" s="32" t="s">
        <v>50</v>
      </c>
      <c r="C23" s="33" t="s">
        <v>51</v>
      </c>
      <c r="D23" s="34" t="n">
        <v>657700</v>
      </c>
      <c r="E23" s="35" t="n">
        <v>4965.31</v>
      </c>
      <c r="F23" s="35" t="n">
        <v>1.75</v>
      </c>
      <c r="G23" s="35"/>
      <c r="H23" s="36" t="s">
        <v>52</v>
      </c>
      <c r="J23" s="39"/>
      <c r="K23" s="40"/>
      <c r="O23" s="38"/>
    </row>
    <row r="24" customFormat="false" ht="15" hidden="false" customHeight="false" outlineLevel="0" collapsed="false">
      <c r="B24" s="32" t="s">
        <v>53</v>
      </c>
      <c r="C24" s="33" t="s">
        <v>36</v>
      </c>
      <c r="D24" s="34" t="n">
        <v>5698800</v>
      </c>
      <c r="E24" s="35" t="n">
        <v>4889.57</v>
      </c>
      <c r="F24" s="35" t="n">
        <v>1.72</v>
      </c>
      <c r="G24" s="35"/>
      <c r="H24" s="36" t="s">
        <v>54</v>
      </c>
      <c r="J24" s="39"/>
      <c r="K24" s="40"/>
      <c r="O24" s="38"/>
    </row>
    <row r="25" customFormat="false" ht="15" hidden="false" customHeight="false" outlineLevel="0" collapsed="false">
      <c r="B25" s="32" t="s">
        <v>55</v>
      </c>
      <c r="C25" s="33" t="s">
        <v>56</v>
      </c>
      <c r="D25" s="34" t="n">
        <v>1065300</v>
      </c>
      <c r="E25" s="35" t="n">
        <v>4763.49</v>
      </c>
      <c r="F25" s="35" t="n">
        <v>1.68</v>
      </c>
      <c r="G25" s="35"/>
      <c r="H25" s="36" t="s">
        <v>57</v>
      </c>
      <c r="J25" s="39"/>
      <c r="K25" s="40"/>
      <c r="O25" s="38"/>
    </row>
    <row r="26" customFormat="false" ht="15" hidden="false" customHeight="false" outlineLevel="0" collapsed="false">
      <c r="B26" s="32" t="s">
        <v>58</v>
      </c>
      <c r="C26" s="33" t="s">
        <v>59</v>
      </c>
      <c r="D26" s="34" t="n">
        <v>618948</v>
      </c>
      <c r="E26" s="35" t="n">
        <v>4753.83</v>
      </c>
      <c r="F26" s="35" t="n">
        <v>1.67</v>
      </c>
      <c r="G26" s="35"/>
      <c r="H26" s="36" t="s">
        <v>60</v>
      </c>
      <c r="J26" s="39"/>
      <c r="K26" s="40"/>
      <c r="O26" s="38"/>
    </row>
    <row r="27" customFormat="false" ht="15" hidden="false" customHeight="false" outlineLevel="0" collapsed="false">
      <c r="B27" s="32" t="s">
        <v>61</v>
      </c>
      <c r="C27" s="33" t="s">
        <v>62</v>
      </c>
      <c r="D27" s="34" t="n">
        <v>1988800</v>
      </c>
      <c r="E27" s="35" t="n">
        <v>4741.3</v>
      </c>
      <c r="F27" s="35" t="n">
        <v>1.67</v>
      </c>
      <c r="G27" s="35"/>
      <c r="H27" s="36" t="s">
        <v>63</v>
      </c>
      <c r="J27" s="39"/>
      <c r="K27" s="40"/>
      <c r="O27" s="38"/>
    </row>
    <row r="28" customFormat="false" ht="15" hidden="false" customHeight="false" outlineLevel="0" collapsed="false">
      <c r="B28" s="32" t="s">
        <v>64</v>
      </c>
      <c r="C28" s="33" t="s">
        <v>65</v>
      </c>
      <c r="D28" s="34" t="n">
        <v>2139500</v>
      </c>
      <c r="E28" s="35" t="n">
        <v>4638.44</v>
      </c>
      <c r="F28" s="35" t="n">
        <v>1.63</v>
      </c>
      <c r="G28" s="35"/>
      <c r="H28" s="36" t="s">
        <v>66</v>
      </c>
      <c r="J28" s="39"/>
      <c r="K28" s="40"/>
      <c r="O28" s="38"/>
    </row>
    <row r="29" customFormat="false" ht="15" hidden="false" customHeight="false" outlineLevel="0" collapsed="false">
      <c r="B29" s="32" t="s">
        <v>67</v>
      </c>
      <c r="C29" s="33" t="s">
        <v>26</v>
      </c>
      <c r="D29" s="34" t="n">
        <v>484700</v>
      </c>
      <c r="E29" s="35" t="n">
        <v>4433.79</v>
      </c>
      <c r="F29" s="35" t="n">
        <v>1.56</v>
      </c>
      <c r="G29" s="35"/>
      <c r="H29" s="36" t="s">
        <v>68</v>
      </c>
      <c r="J29" s="39"/>
      <c r="K29" s="40"/>
      <c r="O29" s="38"/>
    </row>
    <row r="30" customFormat="false" ht="15" hidden="false" customHeight="false" outlineLevel="0" collapsed="false">
      <c r="B30" s="32" t="s">
        <v>69</v>
      </c>
      <c r="C30" s="33" t="s">
        <v>56</v>
      </c>
      <c r="D30" s="34" t="n">
        <v>1736000</v>
      </c>
      <c r="E30" s="35" t="n">
        <v>4351.28</v>
      </c>
      <c r="F30" s="35" t="n">
        <v>1.53</v>
      </c>
      <c r="G30" s="35"/>
      <c r="H30" s="36" t="s">
        <v>70</v>
      </c>
      <c r="J30" s="39"/>
      <c r="K30" s="40"/>
      <c r="O30" s="38"/>
    </row>
    <row r="31" customFormat="false" ht="15" hidden="false" customHeight="false" outlineLevel="0" collapsed="false">
      <c r="B31" s="32" t="s">
        <v>71</v>
      </c>
      <c r="C31" s="33" t="s">
        <v>72</v>
      </c>
      <c r="D31" s="34" t="n">
        <v>267409</v>
      </c>
      <c r="E31" s="35" t="n">
        <v>4344.59</v>
      </c>
      <c r="F31" s="35" t="n">
        <v>1.53</v>
      </c>
      <c r="G31" s="35"/>
      <c r="H31" s="36" t="s">
        <v>73</v>
      </c>
      <c r="J31" s="39"/>
      <c r="K31" s="40"/>
      <c r="O31" s="38"/>
    </row>
    <row r="32" customFormat="false" ht="15" hidden="false" customHeight="false" outlineLevel="0" collapsed="false">
      <c r="B32" s="32" t="s">
        <v>74</v>
      </c>
      <c r="C32" s="33" t="s">
        <v>56</v>
      </c>
      <c r="D32" s="34" t="n">
        <v>456844</v>
      </c>
      <c r="E32" s="35" t="n">
        <v>4300.27</v>
      </c>
      <c r="F32" s="35" t="n">
        <v>1.51</v>
      </c>
      <c r="G32" s="35"/>
      <c r="H32" s="36" t="s">
        <v>75</v>
      </c>
      <c r="J32" s="39"/>
      <c r="K32" s="40"/>
      <c r="O32" s="38"/>
    </row>
    <row r="33" customFormat="false" ht="15" hidden="false" customHeight="false" outlineLevel="0" collapsed="false">
      <c r="B33" s="32" t="s">
        <v>76</v>
      </c>
      <c r="C33" s="33" t="s">
        <v>19</v>
      </c>
      <c r="D33" s="34" t="n">
        <v>1765500</v>
      </c>
      <c r="E33" s="35" t="n">
        <v>4020.93</v>
      </c>
      <c r="F33" s="35" t="n">
        <v>1.42</v>
      </c>
      <c r="G33" s="35"/>
      <c r="H33" s="36" t="s">
        <v>77</v>
      </c>
      <c r="J33" s="39"/>
      <c r="K33" s="40"/>
      <c r="O33" s="38"/>
    </row>
    <row r="34" customFormat="false" ht="15" hidden="false" customHeight="false" outlineLevel="0" collapsed="false">
      <c r="B34" s="32" t="s">
        <v>78</v>
      </c>
      <c r="C34" s="33" t="s">
        <v>19</v>
      </c>
      <c r="D34" s="34" t="n">
        <v>227000</v>
      </c>
      <c r="E34" s="35" t="n">
        <v>3981.24</v>
      </c>
      <c r="F34" s="35" t="n">
        <v>1.4</v>
      </c>
      <c r="G34" s="35"/>
      <c r="H34" s="36" t="s">
        <v>79</v>
      </c>
      <c r="J34" s="39"/>
      <c r="K34" s="40"/>
      <c r="O34" s="38"/>
    </row>
    <row r="35" customFormat="false" ht="15" hidden="false" customHeight="false" outlineLevel="0" collapsed="false">
      <c r="B35" s="32" t="s">
        <v>80</v>
      </c>
      <c r="C35" s="33" t="s">
        <v>16</v>
      </c>
      <c r="D35" s="34" t="n">
        <v>317000</v>
      </c>
      <c r="E35" s="35" t="n">
        <v>3689.09</v>
      </c>
      <c r="F35" s="35" t="n">
        <v>1.3</v>
      </c>
      <c r="G35" s="35"/>
      <c r="H35" s="36" t="s">
        <v>81</v>
      </c>
      <c r="J35" s="39"/>
      <c r="K35" s="40"/>
      <c r="O35" s="38"/>
    </row>
    <row r="36" customFormat="false" ht="15" hidden="false" customHeight="false" outlineLevel="0" collapsed="false">
      <c r="B36" s="32" t="s">
        <v>82</v>
      </c>
      <c r="C36" s="33" t="s">
        <v>56</v>
      </c>
      <c r="D36" s="34" t="n">
        <v>480300</v>
      </c>
      <c r="E36" s="35" t="n">
        <v>3589.28</v>
      </c>
      <c r="F36" s="35" t="n">
        <v>1.26</v>
      </c>
      <c r="G36" s="35"/>
      <c r="H36" s="36" t="s">
        <v>83</v>
      </c>
      <c r="J36" s="39"/>
      <c r="K36" s="40"/>
      <c r="O36" s="38"/>
    </row>
    <row r="37" customFormat="false" ht="15" hidden="false" customHeight="false" outlineLevel="0" collapsed="false">
      <c r="B37" s="32" t="s">
        <v>84</v>
      </c>
      <c r="C37" s="33" t="s">
        <v>85</v>
      </c>
      <c r="D37" s="34" t="n">
        <v>624000</v>
      </c>
      <c r="E37" s="35" t="n">
        <v>3553.68</v>
      </c>
      <c r="F37" s="35" t="n">
        <v>1.25</v>
      </c>
      <c r="G37" s="35"/>
      <c r="H37" s="36" t="s">
        <v>86</v>
      </c>
      <c r="J37" s="39"/>
      <c r="K37" s="40"/>
      <c r="O37" s="38"/>
    </row>
    <row r="38" customFormat="false" ht="15" hidden="false" customHeight="false" outlineLevel="0" collapsed="false">
      <c r="B38" s="32" t="s">
        <v>87</v>
      </c>
      <c r="C38" s="33" t="s">
        <v>26</v>
      </c>
      <c r="D38" s="34" t="n">
        <v>47200</v>
      </c>
      <c r="E38" s="35" t="n">
        <v>3539.74</v>
      </c>
      <c r="F38" s="35" t="n">
        <v>1.25</v>
      </c>
      <c r="G38" s="35"/>
      <c r="H38" s="36" t="s">
        <v>88</v>
      </c>
      <c r="J38" s="39"/>
      <c r="K38" s="40"/>
      <c r="O38" s="38"/>
    </row>
    <row r="39" customFormat="false" ht="15" hidden="false" customHeight="false" outlineLevel="0" collapsed="false">
      <c r="B39" s="32" t="s">
        <v>89</v>
      </c>
      <c r="C39" s="33" t="s">
        <v>90</v>
      </c>
      <c r="D39" s="34" t="n">
        <v>477700</v>
      </c>
      <c r="E39" s="35" t="n">
        <v>3499.87</v>
      </c>
      <c r="F39" s="35" t="n">
        <v>1.23</v>
      </c>
      <c r="G39" s="35"/>
      <c r="H39" s="36" t="s">
        <v>91</v>
      </c>
      <c r="J39" s="39"/>
      <c r="K39" s="40"/>
      <c r="O39" s="38"/>
    </row>
    <row r="40" customFormat="false" ht="15" hidden="false" customHeight="false" outlineLevel="0" collapsed="false">
      <c r="B40" s="32" t="s">
        <v>92</v>
      </c>
      <c r="C40" s="33" t="s">
        <v>93</v>
      </c>
      <c r="D40" s="34" t="n">
        <v>129000</v>
      </c>
      <c r="E40" s="35" t="n">
        <v>3054.98</v>
      </c>
      <c r="F40" s="35" t="n">
        <v>1.08</v>
      </c>
      <c r="G40" s="35"/>
      <c r="H40" s="36" t="s">
        <v>94</v>
      </c>
      <c r="J40" s="39"/>
      <c r="K40" s="40"/>
      <c r="O40" s="38"/>
    </row>
    <row r="41" customFormat="false" ht="15" hidden="false" customHeight="false" outlineLevel="0" collapsed="false">
      <c r="B41" s="32" t="s">
        <v>95</v>
      </c>
      <c r="C41" s="33" t="s">
        <v>59</v>
      </c>
      <c r="D41" s="34" t="n">
        <v>45700</v>
      </c>
      <c r="E41" s="35" t="n">
        <v>3017.25</v>
      </c>
      <c r="F41" s="35" t="n">
        <v>1.06</v>
      </c>
      <c r="G41" s="35"/>
      <c r="H41" s="36" t="s">
        <v>96</v>
      </c>
      <c r="J41" s="39"/>
      <c r="K41" s="40"/>
      <c r="O41" s="38"/>
    </row>
    <row r="42" customFormat="false" ht="15" hidden="false" customHeight="false" outlineLevel="0" collapsed="false">
      <c r="B42" s="32" t="s">
        <v>97</v>
      </c>
      <c r="C42" s="33" t="s">
        <v>65</v>
      </c>
      <c r="D42" s="34" t="n">
        <v>2232000</v>
      </c>
      <c r="E42" s="35" t="n">
        <v>3013.2</v>
      </c>
      <c r="F42" s="35" t="n">
        <v>1.06</v>
      </c>
      <c r="G42" s="35"/>
      <c r="H42" s="36" t="s">
        <v>98</v>
      </c>
      <c r="J42" s="39"/>
      <c r="K42" s="40"/>
      <c r="O42" s="38"/>
    </row>
    <row r="43" customFormat="false" ht="15" hidden="false" customHeight="false" outlineLevel="0" collapsed="false">
      <c r="B43" s="32" t="s">
        <v>99</v>
      </c>
      <c r="C43" s="33" t="s">
        <v>19</v>
      </c>
      <c r="D43" s="34" t="n">
        <v>386800</v>
      </c>
      <c r="E43" s="35" t="n">
        <v>2944.13</v>
      </c>
      <c r="F43" s="35" t="n">
        <v>1.04</v>
      </c>
      <c r="G43" s="35"/>
      <c r="H43" s="36" t="s">
        <v>100</v>
      </c>
      <c r="J43" s="39"/>
      <c r="K43" s="40"/>
      <c r="O43" s="38"/>
    </row>
    <row r="44" customFormat="false" ht="15" hidden="false" customHeight="false" outlineLevel="0" collapsed="false">
      <c r="B44" s="32" t="s">
        <v>101</v>
      </c>
      <c r="C44" s="33" t="s">
        <v>29</v>
      </c>
      <c r="D44" s="34" t="n">
        <v>353700</v>
      </c>
      <c r="E44" s="35" t="n">
        <v>2852.77</v>
      </c>
      <c r="F44" s="35" t="n">
        <v>1</v>
      </c>
      <c r="G44" s="35"/>
      <c r="H44" s="36" t="s">
        <v>102</v>
      </c>
      <c r="J44" s="39"/>
      <c r="K44" s="40"/>
      <c r="O44" s="38"/>
    </row>
    <row r="45" customFormat="false" ht="15" hidden="false" customHeight="false" outlineLevel="0" collapsed="false">
      <c r="B45" s="32" t="s">
        <v>103</v>
      </c>
      <c r="C45" s="33" t="s">
        <v>104</v>
      </c>
      <c r="D45" s="34" t="n">
        <v>817445</v>
      </c>
      <c r="E45" s="35" t="n">
        <v>2732.31</v>
      </c>
      <c r="F45" s="35" t="n">
        <v>0.96</v>
      </c>
      <c r="G45" s="35"/>
      <c r="H45" s="36" t="s">
        <v>105</v>
      </c>
      <c r="J45" s="39"/>
      <c r="K45" s="40"/>
      <c r="O45" s="38"/>
    </row>
    <row r="46" customFormat="false" ht="15" hidden="false" customHeight="false" outlineLevel="0" collapsed="false">
      <c r="B46" s="32" t="s">
        <v>106</v>
      </c>
      <c r="C46" s="33" t="s">
        <v>107</v>
      </c>
      <c r="D46" s="34" t="n">
        <v>151400</v>
      </c>
      <c r="E46" s="35" t="n">
        <v>2676.22</v>
      </c>
      <c r="F46" s="35" t="n">
        <v>0.94</v>
      </c>
      <c r="G46" s="35"/>
      <c r="H46" s="36" t="s">
        <v>108</v>
      </c>
      <c r="J46" s="39"/>
      <c r="K46" s="40"/>
      <c r="O46" s="38"/>
    </row>
    <row r="47" customFormat="false" ht="15" hidden="false" customHeight="false" outlineLevel="0" collapsed="false">
      <c r="B47" s="32" t="s">
        <v>109</v>
      </c>
      <c r="C47" s="33" t="s">
        <v>110</v>
      </c>
      <c r="D47" s="34" t="n">
        <v>128855</v>
      </c>
      <c r="E47" s="35" t="n">
        <v>2637.92</v>
      </c>
      <c r="F47" s="35" t="n">
        <v>0.93</v>
      </c>
      <c r="G47" s="35"/>
      <c r="H47" s="36" t="s">
        <v>111</v>
      </c>
      <c r="J47" s="39"/>
      <c r="K47" s="40"/>
      <c r="O47" s="38"/>
    </row>
    <row r="48" customFormat="false" ht="15" hidden="false" customHeight="false" outlineLevel="0" collapsed="false">
      <c r="B48" s="32" t="s">
        <v>112</v>
      </c>
      <c r="C48" s="33" t="s">
        <v>113</v>
      </c>
      <c r="D48" s="34" t="n">
        <v>521637</v>
      </c>
      <c r="E48" s="35" t="n">
        <v>2625.14</v>
      </c>
      <c r="F48" s="35" t="n">
        <v>0.92</v>
      </c>
      <c r="G48" s="35"/>
      <c r="H48" s="36" t="s">
        <v>114</v>
      </c>
      <c r="J48" s="39"/>
      <c r="K48" s="40"/>
      <c r="O48" s="38"/>
    </row>
    <row r="49" customFormat="false" ht="15" hidden="false" customHeight="false" outlineLevel="0" collapsed="false">
      <c r="B49" s="32" t="s">
        <v>115</v>
      </c>
      <c r="C49" s="33" t="s">
        <v>116</v>
      </c>
      <c r="D49" s="34" t="n">
        <v>389100</v>
      </c>
      <c r="E49" s="35" t="n">
        <v>2615.34</v>
      </c>
      <c r="F49" s="35" t="n">
        <v>0.92</v>
      </c>
      <c r="G49" s="35"/>
      <c r="H49" s="36" t="s">
        <v>117</v>
      </c>
      <c r="J49" s="39"/>
      <c r="K49" s="40"/>
      <c r="O49" s="38"/>
    </row>
    <row r="50" customFormat="false" ht="15" hidden="false" customHeight="false" outlineLevel="0" collapsed="false">
      <c r="B50" s="32" t="s">
        <v>118</v>
      </c>
      <c r="C50" s="33" t="s">
        <v>26</v>
      </c>
      <c r="D50" s="34" t="n">
        <v>59200</v>
      </c>
      <c r="E50" s="35" t="n">
        <v>2574.1</v>
      </c>
      <c r="F50" s="35" t="n">
        <v>0.91</v>
      </c>
      <c r="G50" s="35"/>
      <c r="H50" s="36" t="s">
        <v>119</v>
      </c>
      <c r="J50" s="39"/>
      <c r="K50" s="40"/>
      <c r="O50" s="38"/>
    </row>
    <row r="51" customFormat="false" ht="15" hidden="false" customHeight="false" outlineLevel="0" collapsed="false">
      <c r="B51" s="32" t="s">
        <v>120</v>
      </c>
      <c r="C51" s="33" t="s">
        <v>110</v>
      </c>
      <c r="D51" s="34" t="n">
        <v>677952</v>
      </c>
      <c r="E51" s="35" t="n">
        <v>2560.29</v>
      </c>
      <c r="F51" s="35" t="n">
        <v>0.9</v>
      </c>
      <c r="G51" s="35"/>
      <c r="H51" s="36" t="s">
        <v>121</v>
      </c>
      <c r="J51" s="39"/>
      <c r="K51" s="40"/>
      <c r="O51" s="38"/>
    </row>
    <row r="52" customFormat="false" ht="15" hidden="false" customHeight="false" outlineLevel="0" collapsed="false">
      <c r="B52" s="32" t="s">
        <v>122</v>
      </c>
      <c r="C52" s="33" t="s">
        <v>90</v>
      </c>
      <c r="D52" s="34" t="n">
        <v>458481</v>
      </c>
      <c r="E52" s="35" t="n">
        <v>2528.75</v>
      </c>
      <c r="F52" s="35" t="n">
        <v>0.89</v>
      </c>
      <c r="G52" s="35"/>
      <c r="H52" s="36" t="s">
        <v>123</v>
      </c>
      <c r="J52" s="39"/>
      <c r="K52" s="40"/>
      <c r="O52" s="38"/>
    </row>
    <row r="53" customFormat="false" ht="15" hidden="false" customHeight="false" outlineLevel="0" collapsed="false">
      <c r="B53" s="32" t="s">
        <v>124</v>
      </c>
      <c r="C53" s="33" t="s">
        <v>56</v>
      </c>
      <c r="D53" s="34" t="n">
        <v>122500</v>
      </c>
      <c r="E53" s="35" t="n">
        <v>2509.6</v>
      </c>
      <c r="F53" s="35" t="n">
        <v>0.88</v>
      </c>
      <c r="G53" s="35"/>
      <c r="H53" s="36" t="s">
        <v>125</v>
      </c>
      <c r="J53" s="39"/>
      <c r="K53" s="40"/>
      <c r="O53" s="38"/>
    </row>
    <row r="54" customFormat="false" ht="15" hidden="false" customHeight="false" outlineLevel="0" collapsed="false">
      <c r="B54" s="32" t="s">
        <v>126</v>
      </c>
      <c r="C54" s="33" t="s">
        <v>56</v>
      </c>
      <c r="D54" s="34" t="n">
        <v>508200</v>
      </c>
      <c r="E54" s="35" t="n">
        <v>2487.13</v>
      </c>
      <c r="F54" s="35" t="n">
        <v>0.88</v>
      </c>
      <c r="G54" s="35"/>
      <c r="H54" s="36" t="s">
        <v>127</v>
      </c>
      <c r="J54" s="39"/>
      <c r="K54" s="40"/>
      <c r="O54" s="38"/>
    </row>
    <row r="55" customFormat="false" ht="15" hidden="false" customHeight="false" outlineLevel="0" collapsed="false">
      <c r="B55" s="32" t="s">
        <v>128</v>
      </c>
      <c r="C55" s="33" t="s">
        <v>13</v>
      </c>
      <c r="D55" s="34" t="n">
        <v>917700</v>
      </c>
      <c r="E55" s="35" t="n">
        <v>2471.82</v>
      </c>
      <c r="F55" s="35" t="n">
        <v>0.87</v>
      </c>
      <c r="G55" s="35"/>
      <c r="H55" s="36" t="s">
        <v>129</v>
      </c>
      <c r="J55" s="39"/>
      <c r="K55" s="40"/>
      <c r="O55" s="38"/>
    </row>
    <row r="56" customFormat="false" ht="15" hidden="false" customHeight="false" outlineLevel="0" collapsed="false">
      <c r="B56" s="32" t="s">
        <v>130</v>
      </c>
      <c r="C56" s="33" t="s">
        <v>51</v>
      </c>
      <c r="D56" s="34" t="n">
        <v>196400</v>
      </c>
      <c r="E56" s="35" t="n">
        <v>2412.97</v>
      </c>
      <c r="F56" s="35" t="n">
        <v>0.85</v>
      </c>
      <c r="G56" s="35"/>
      <c r="H56" s="36" t="s">
        <v>131</v>
      </c>
      <c r="J56" s="39"/>
      <c r="K56" s="40"/>
      <c r="O56" s="38"/>
    </row>
    <row r="57" customFormat="false" ht="15" hidden="false" customHeight="false" outlineLevel="0" collapsed="false">
      <c r="B57" s="32" t="s">
        <v>132</v>
      </c>
      <c r="C57" s="33" t="s">
        <v>59</v>
      </c>
      <c r="D57" s="34" t="n">
        <v>202000</v>
      </c>
      <c r="E57" s="35" t="n">
        <v>2388.04</v>
      </c>
      <c r="F57" s="35" t="n">
        <v>0.84</v>
      </c>
      <c r="G57" s="35"/>
      <c r="H57" s="36" t="s">
        <v>133</v>
      </c>
      <c r="J57" s="39"/>
      <c r="K57" s="40"/>
      <c r="O57" s="38"/>
    </row>
    <row r="58" customFormat="false" ht="15" hidden="false" customHeight="false" outlineLevel="0" collapsed="false">
      <c r="B58" s="32" t="s">
        <v>134</v>
      </c>
      <c r="C58" s="33" t="s">
        <v>26</v>
      </c>
      <c r="D58" s="34" t="n">
        <v>53600</v>
      </c>
      <c r="E58" s="35" t="n">
        <v>2302.36</v>
      </c>
      <c r="F58" s="35" t="n">
        <v>0.81</v>
      </c>
      <c r="G58" s="35"/>
      <c r="H58" s="36" t="s">
        <v>135</v>
      </c>
      <c r="J58" s="39"/>
      <c r="K58" s="40"/>
      <c r="O58" s="38"/>
    </row>
    <row r="59" customFormat="false" ht="15" hidden="false" customHeight="false" outlineLevel="0" collapsed="false">
      <c r="B59" s="32" t="s">
        <v>136</v>
      </c>
      <c r="C59" s="33" t="s">
        <v>19</v>
      </c>
      <c r="D59" s="34" t="n">
        <v>1303878</v>
      </c>
      <c r="E59" s="35" t="n">
        <v>2006.67</v>
      </c>
      <c r="F59" s="35" t="n">
        <v>0.71</v>
      </c>
      <c r="G59" s="35"/>
      <c r="H59" s="36" t="s">
        <v>137</v>
      </c>
      <c r="J59" s="39"/>
      <c r="K59" s="40"/>
      <c r="O59" s="38"/>
    </row>
    <row r="60" customFormat="false" ht="15" hidden="false" customHeight="false" outlineLevel="0" collapsed="false">
      <c r="B60" s="32" t="s">
        <v>138</v>
      </c>
      <c r="C60" s="33" t="s">
        <v>113</v>
      </c>
      <c r="D60" s="34" t="n">
        <v>1219000</v>
      </c>
      <c r="E60" s="35" t="n">
        <v>1897.37</v>
      </c>
      <c r="F60" s="35" t="n">
        <v>0.67</v>
      </c>
      <c r="G60" s="35"/>
      <c r="H60" s="36" t="s">
        <v>139</v>
      </c>
      <c r="J60" s="39"/>
      <c r="K60" s="40"/>
      <c r="O60" s="38"/>
    </row>
    <row r="61" customFormat="false" ht="15" hidden="false" customHeight="false" outlineLevel="0" collapsed="false">
      <c r="B61" s="32" t="s">
        <v>140</v>
      </c>
      <c r="C61" s="33" t="s">
        <v>90</v>
      </c>
      <c r="D61" s="34" t="n">
        <v>130600</v>
      </c>
      <c r="E61" s="35" t="n">
        <v>1707.2</v>
      </c>
      <c r="F61" s="35" t="n">
        <v>0.6</v>
      </c>
      <c r="G61" s="35"/>
      <c r="H61" s="36" t="s">
        <v>141</v>
      </c>
      <c r="J61" s="39"/>
      <c r="K61" s="40"/>
      <c r="O61" s="38"/>
    </row>
    <row r="62" customFormat="false" ht="15" hidden="false" customHeight="false" outlineLevel="0" collapsed="false">
      <c r="B62" s="32" t="s">
        <v>142</v>
      </c>
      <c r="C62" s="33" t="s">
        <v>110</v>
      </c>
      <c r="D62" s="34" t="n">
        <v>80000</v>
      </c>
      <c r="E62" s="35" t="n">
        <v>1553.6</v>
      </c>
      <c r="F62" s="35" t="n">
        <v>0.55</v>
      </c>
      <c r="G62" s="35"/>
      <c r="H62" s="36" t="s">
        <v>143</v>
      </c>
      <c r="J62" s="39"/>
      <c r="K62" s="40"/>
      <c r="O62" s="38"/>
    </row>
    <row r="63" customFormat="false" ht="15" hidden="false" customHeight="false" outlineLevel="0" collapsed="false">
      <c r="B63" s="32" t="s">
        <v>144</v>
      </c>
      <c r="C63" s="33" t="s">
        <v>93</v>
      </c>
      <c r="D63" s="34" t="n">
        <v>239141</v>
      </c>
      <c r="E63" s="35" t="n">
        <v>1552.62</v>
      </c>
      <c r="F63" s="35" t="n">
        <v>0.55</v>
      </c>
      <c r="G63" s="35"/>
      <c r="H63" s="36" t="s">
        <v>145</v>
      </c>
      <c r="J63" s="39"/>
      <c r="K63" s="40"/>
      <c r="O63" s="38"/>
    </row>
    <row r="64" customFormat="false" ht="15" hidden="false" customHeight="false" outlineLevel="0" collapsed="false">
      <c r="B64" s="32" t="s">
        <v>146</v>
      </c>
      <c r="C64" s="33" t="s">
        <v>29</v>
      </c>
      <c r="D64" s="34" t="n">
        <v>20100</v>
      </c>
      <c r="E64" s="35" t="n">
        <v>1519.82</v>
      </c>
      <c r="F64" s="35" t="n">
        <v>0.54</v>
      </c>
      <c r="G64" s="35"/>
      <c r="H64" s="36" t="s">
        <v>147</v>
      </c>
      <c r="J64" s="39"/>
      <c r="K64" s="40"/>
      <c r="O64" s="38"/>
    </row>
    <row r="65" customFormat="false" ht="15" hidden="false" customHeight="false" outlineLevel="0" collapsed="false">
      <c r="B65" s="32" t="s">
        <v>148</v>
      </c>
      <c r="C65" s="33" t="s">
        <v>39</v>
      </c>
      <c r="D65" s="34" t="n">
        <v>227300</v>
      </c>
      <c r="E65" s="35" t="n">
        <v>1435.29</v>
      </c>
      <c r="F65" s="35" t="n">
        <v>0.51</v>
      </c>
      <c r="G65" s="35"/>
      <c r="H65" s="36" t="s">
        <v>149</v>
      </c>
      <c r="J65" s="39"/>
      <c r="K65" s="40"/>
      <c r="O65" s="38"/>
    </row>
    <row r="66" customFormat="false" ht="15" hidden="false" customHeight="false" outlineLevel="0" collapsed="false">
      <c r="B66" s="32" t="s">
        <v>150</v>
      </c>
      <c r="C66" s="33" t="s">
        <v>151</v>
      </c>
      <c r="D66" s="34" t="n">
        <v>31100</v>
      </c>
      <c r="E66" s="35" t="n">
        <v>1404.51</v>
      </c>
      <c r="F66" s="35" t="n">
        <v>0.49</v>
      </c>
      <c r="G66" s="35"/>
      <c r="H66" s="36" t="s">
        <v>152</v>
      </c>
      <c r="J66" s="39"/>
      <c r="K66" s="40"/>
      <c r="O66" s="38"/>
    </row>
    <row r="67" customFormat="false" ht="15" hidden="false" customHeight="false" outlineLevel="0" collapsed="false">
      <c r="B67" s="32" t="s">
        <v>153</v>
      </c>
      <c r="C67" s="33" t="s">
        <v>154</v>
      </c>
      <c r="D67" s="34" t="n">
        <v>478500</v>
      </c>
      <c r="E67" s="35" t="n">
        <v>1379.75</v>
      </c>
      <c r="F67" s="35" t="n">
        <v>0.49</v>
      </c>
      <c r="G67" s="35"/>
      <c r="H67" s="36" t="s">
        <v>155</v>
      </c>
      <c r="J67" s="39"/>
      <c r="K67" s="40"/>
      <c r="O67" s="38"/>
    </row>
    <row r="68" customFormat="false" ht="15" hidden="false" customHeight="false" outlineLevel="0" collapsed="false">
      <c r="B68" s="32" t="s">
        <v>156</v>
      </c>
      <c r="C68" s="33" t="s">
        <v>157</v>
      </c>
      <c r="D68" s="34" t="n">
        <v>222000</v>
      </c>
      <c r="E68" s="35" t="n">
        <v>1365.3</v>
      </c>
      <c r="F68" s="35" t="n">
        <v>0.48</v>
      </c>
      <c r="G68" s="35"/>
      <c r="H68" s="36" t="s">
        <v>158</v>
      </c>
      <c r="J68" s="39"/>
      <c r="K68" s="40"/>
      <c r="O68" s="38"/>
    </row>
    <row r="69" customFormat="false" ht="15" hidden="false" customHeight="false" outlineLevel="0" collapsed="false">
      <c r="B69" s="32" t="s">
        <v>159</v>
      </c>
      <c r="C69" s="33" t="s">
        <v>29</v>
      </c>
      <c r="D69" s="34" t="n">
        <v>1121000</v>
      </c>
      <c r="E69" s="35" t="n">
        <v>1314.37</v>
      </c>
      <c r="F69" s="35" t="n">
        <v>0.46</v>
      </c>
      <c r="G69" s="35"/>
      <c r="H69" s="36" t="s">
        <v>160</v>
      </c>
      <c r="J69" s="39"/>
      <c r="K69" s="40"/>
      <c r="O69" s="38"/>
    </row>
    <row r="70" customFormat="false" ht="15" hidden="false" customHeight="false" outlineLevel="0" collapsed="false">
      <c r="B70" s="32" t="s">
        <v>161</v>
      </c>
      <c r="C70" s="33" t="s">
        <v>26</v>
      </c>
      <c r="D70" s="34" t="n">
        <v>28700</v>
      </c>
      <c r="E70" s="35" t="n">
        <v>1263.39</v>
      </c>
      <c r="F70" s="35" t="n">
        <v>0.44</v>
      </c>
      <c r="G70" s="35"/>
      <c r="H70" s="36" t="s">
        <v>162</v>
      </c>
      <c r="J70" s="39"/>
      <c r="K70" s="40"/>
      <c r="O70" s="38"/>
    </row>
    <row r="71" customFormat="false" ht="15" hidden="false" customHeight="false" outlineLevel="0" collapsed="false">
      <c r="B71" s="32" t="s">
        <v>163</v>
      </c>
      <c r="C71" s="33" t="s">
        <v>116</v>
      </c>
      <c r="D71" s="34" t="n">
        <v>605556</v>
      </c>
      <c r="E71" s="35" t="n">
        <v>1244.72</v>
      </c>
      <c r="F71" s="35" t="n">
        <v>0.44</v>
      </c>
      <c r="G71" s="35"/>
      <c r="H71" s="36" t="s">
        <v>164</v>
      </c>
      <c r="J71" s="39"/>
      <c r="K71" s="40"/>
      <c r="O71" s="38"/>
    </row>
    <row r="72" customFormat="false" ht="15" hidden="false" customHeight="false" outlineLevel="0" collapsed="false">
      <c r="B72" s="32" t="s">
        <v>165</v>
      </c>
      <c r="C72" s="33" t="s">
        <v>166</v>
      </c>
      <c r="D72" s="34" t="n">
        <v>271125</v>
      </c>
      <c r="E72" s="35" t="n">
        <v>1182.11</v>
      </c>
      <c r="F72" s="35" t="n">
        <v>0.42</v>
      </c>
      <c r="G72" s="35"/>
      <c r="H72" s="36" t="s">
        <v>167</v>
      </c>
      <c r="J72" s="39"/>
      <c r="K72" s="40"/>
      <c r="O72" s="38"/>
    </row>
    <row r="73" customFormat="false" ht="15" hidden="false" customHeight="false" outlineLevel="0" collapsed="false">
      <c r="B73" s="32" t="s">
        <v>168</v>
      </c>
      <c r="C73" s="33" t="s">
        <v>19</v>
      </c>
      <c r="D73" s="34" t="n">
        <v>2046241</v>
      </c>
      <c r="E73" s="35" t="n">
        <v>717.21</v>
      </c>
      <c r="F73" s="35" t="n">
        <v>0.25</v>
      </c>
      <c r="G73" s="35"/>
      <c r="H73" s="36" t="s">
        <v>169</v>
      </c>
      <c r="J73" s="39"/>
      <c r="K73" s="40"/>
      <c r="O73" s="38"/>
    </row>
    <row r="74" customFormat="false" ht="15" hidden="false" customHeight="false" outlineLevel="0" collapsed="false">
      <c r="B74" s="32" t="s">
        <v>170</v>
      </c>
      <c r="C74" s="33" t="s">
        <v>39</v>
      </c>
      <c r="D74" s="34" t="n">
        <v>125392</v>
      </c>
      <c r="E74" s="35" t="n">
        <v>358.12</v>
      </c>
      <c r="F74" s="35" t="n">
        <v>0.13</v>
      </c>
      <c r="G74" s="35"/>
      <c r="H74" s="36" t="s">
        <v>171</v>
      </c>
      <c r="J74" s="39"/>
      <c r="K74" s="40"/>
      <c r="O74" s="38"/>
    </row>
    <row r="75" customFormat="false" ht="15" hidden="false" customHeight="false" outlineLevel="0" collapsed="false">
      <c r="B75" s="32" t="s">
        <v>50</v>
      </c>
      <c r="C75" s="33" t="s">
        <v>51</v>
      </c>
      <c r="D75" s="34" t="n">
        <v>77500</v>
      </c>
      <c r="E75" s="35" t="n">
        <v>306.86</v>
      </c>
      <c r="F75" s="35" t="n">
        <v>0.11</v>
      </c>
      <c r="G75" s="35"/>
      <c r="H75" s="36" t="s">
        <v>172</v>
      </c>
      <c r="J75" s="39"/>
      <c r="K75" s="40"/>
      <c r="O75" s="38"/>
    </row>
    <row r="76" customFormat="false" ht="15" hidden="false" customHeight="false" outlineLevel="0" collapsed="false">
      <c r="B76" s="32" t="s">
        <v>173</v>
      </c>
      <c r="C76" s="33" t="s">
        <v>72</v>
      </c>
      <c r="D76" s="34" t="n">
        <v>66351</v>
      </c>
      <c r="E76" s="35" t="n">
        <v>229.41</v>
      </c>
      <c r="F76" s="35" t="n">
        <v>0.08</v>
      </c>
      <c r="G76" s="35"/>
      <c r="H76" s="36" t="s">
        <v>174</v>
      </c>
      <c r="J76" s="39"/>
      <c r="K76" s="40"/>
      <c r="O76" s="38"/>
    </row>
    <row r="77" customFormat="false" ht="15" hidden="false" customHeight="false" outlineLevel="0" collapsed="false">
      <c r="B77" s="32" t="s">
        <v>175</v>
      </c>
      <c r="C77" s="33" t="s">
        <v>107</v>
      </c>
      <c r="D77" s="34" t="n">
        <v>49792</v>
      </c>
      <c r="E77" s="35" t="n">
        <v>123.36</v>
      </c>
      <c r="F77" s="35" t="n">
        <v>0.04</v>
      </c>
      <c r="G77" s="35"/>
      <c r="H77" s="36" t="s">
        <v>176</v>
      </c>
      <c r="J77" s="39"/>
      <c r="K77" s="40"/>
      <c r="O77" s="38"/>
    </row>
    <row r="78" s="41" customFormat="true" ht="15" hidden="false" customHeight="false" outlineLevel="0" collapsed="false">
      <c r="B78" s="42" t="s">
        <v>177</v>
      </c>
      <c r="C78" s="27"/>
      <c r="D78" s="43"/>
      <c r="E78" s="44" t="n">
        <f aca="false">SUM(E8:E77)</f>
        <v>272547.22</v>
      </c>
      <c r="F78" s="44" t="n">
        <f aca="false">SUM(F8:F77)</f>
        <v>95.96</v>
      </c>
      <c r="G78" s="45"/>
      <c r="H78" s="36"/>
      <c r="I78" s="1"/>
      <c r="J78" s="46"/>
      <c r="K78" s="47"/>
      <c r="O78" s="1"/>
    </row>
    <row r="79" s="41" customFormat="true" ht="15" hidden="false" customHeight="false" outlineLevel="0" collapsed="false">
      <c r="B79" s="27" t="s">
        <v>178</v>
      </c>
      <c r="C79" s="27"/>
      <c r="D79" s="43"/>
      <c r="E79" s="45"/>
      <c r="F79" s="45"/>
      <c r="G79" s="45"/>
      <c r="H79" s="48"/>
      <c r="I79" s="1"/>
      <c r="J79" s="46"/>
      <c r="O79" s="1"/>
    </row>
    <row r="80" customFormat="false" ht="15" hidden="false" customHeight="false" outlineLevel="0" collapsed="false">
      <c r="B80" s="42" t="s">
        <v>179</v>
      </c>
      <c r="C80" s="33"/>
      <c r="D80" s="49"/>
      <c r="E80" s="35" t="n">
        <v>12612.95</v>
      </c>
      <c r="F80" s="35" t="n">
        <v>4.44</v>
      </c>
      <c r="G80" s="35"/>
      <c r="H80" s="50"/>
      <c r="J80" s="51"/>
      <c r="K80" s="51"/>
    </row>
    <row r="81" customFormat="false" ht="15" hidden="false" customHeight="false" outlineLevel="0" collapsed="false">
      <c r="B81" s="42" t="s">
        <v>180</v>
      </c>
      <c r="C81" s="33"/>
      <c r="D81" s="52"/>
      <c r="E81" s="35" t="n">
        <v>-1194.75</v>
      </c>
      <c r="F81" s="35" t="n">
        <v>-0.4</v>
      </c>
      <c r="G81" s="35"/>
      <c r="H81" s="53"/>
      <c r="J81" s="51"/>
      <c r="K81" s="51"/>
      <c r="O81" s="41"/>
    </row>
    <row r="82" s="41" customFormat="true" ht="15" hidden="false" customHeight="false" outlineLevel="0" collapsed="false">
      <c r="B82" s="54" t="s">
        <v>181</v>
      </c>
      <c r="C82" s="55"/>
      <c r="D82" s="56"/>
      <c r="E82" s="44" t="n">
        <f aca="false">E81+E80+E78</f>
        <v>283965.42</v>
      </c>
      <c r="F82" s="57" t="n">
        <f aca="false">F81+F80+F78</f>
        <v>100</v>
      </c>
      <c r="G82" s="58"/>
      <c r="H82" s="59"/>
      <c r="I82" s="1"/>
      <c r="J82" s="46"/>
    </row>
    <row r="83" s="41" customFormat="true" ht="15" hidden="false" customHeight="false" outlineLevel="0" collapsed="false">
      <c r="B83" s="60" t="s">
        <v>182</v>
      </c>
      <c r="D83" s="61"/>
      <c r="E83" s="47"/>
      <c r="F83" s="62"/>
      <c r="G83" s="62"/>
      <c r="H83" s="63"/>
      <c r="I83" s="1"/>
      <c r="J83" s="46"/>
    </row>
    <row r="84" s="41" customFormat="true" ht="15" hidden="false" customHeight="false" outlineLevel="0" collapsed="false">
      <c r="B84" s="64"/>
      <c r="D84" s="61"/>
      <c r="E84" s="47"/>
      <c r="F84" s="62"/>
      <c r="G84" s="62"/>
      <c r="H84" s="63"/>
      <c r="I84" s="1"/>
      <c r="J84" s="46"/>
      <c r="O84" s="1"/>
    </row>
  </sheetData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4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1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31" width="10.28"/>
    <col collapsed="false" customWidth="true" hidden="false" outlineLevel="0" max="10" min="10" style="31" width="22.42"/>
    <col collapsed="false" customWidth="true" hidden="false" outlineLevel="0" max="11" min="11" style="31" width="8.85"/>
    <col collapsed="false" customWidth="false" hidden="false" outlineLevel="0" max="257" min="12" style="3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91"/>
      <c r="I1" s="26"/>
      <c r="J1" s="26"/>
      <c r="K1" s="26"/>
      <c r="L1" s="26"/>
    </row>
    <row r="2" customFormat="false" ht="15" hidden="false" customHeight="false" outlineLevel="0" collapsed="false">
      <c r="B2" s="3" t="s">
        <v>550</v>
      </c>
      <c r="C2" s="4"/>
      <c r="D2" s="8"/>
      <c r="E2" s="4"/>
      <c r="F2" s="4"/>
      <c r="G2" s="4"/>
      <c r="H2" s="92"/>
      <c r="I2" s="26"/>
      <c r="J2" s="26"/>
      <c r="K2" s="26"/>
      <c r="L2" s="2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93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93"/>
    </row>
    <row r="5" customFormat="false" ht="35.1" hidden="false" customHeight="true" outlineLevel="0" collapsed="false">
      <c r="B5" s="16" t="s">
        <v>3</v>
      </c>
      <c r="C5" s="16" t="s">
        <v>4</v>
      </c>
      <c r="D5" s="65" t="s">
        <v>5</v>
      </c>
      <c r="E5" s="17" t="s">
        <v>6</v>
      </c>
      <c r="F5" s="75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99" t="s">
        <v>12</v>
      </c>
      <c r="C8" s="99" t="s">
        <v>13</v>
      </c>
      <c r="D8" s="120" t="n">
        <v>327700</v>
      </c>
      <c r="E8" s="106" t="n">
        <v>8634.08</v>
      </c>
      <c r="F8" s="107" t="n">
        <v>8.83</v>
      </c>
      <c r="G8" s="107"/>
      <c r="H8" s="108" t="s">
        <v>14</v>
      </c>
      <c r="J8" s="37"/>
      <c r="K8" s="121"/>
      <c r="M8" s="38"/>
    </row>
    <row r="9" customFormat="false" ht="15" hidden="false" customHeight="false" outlineLevel="0" collapsed="false">
      <c r="B9" s="99" t="s">
        <v>15</v>
      </c>
      <c r="C9" s="99" t="s">
        <v>16</v>
      </c>
      <c r="D9" s="120" t="n">
        <v>408600</v>
      </c>
      <c r="E9" s="106" t="n">
        <v>7791.39</v>
      </c>
      <c r="F9" s="107" t="n">
        <v>7.97</v>
      </c>
      <c r="G9" s="107"/>
      <c r="H9" s="108" t="s">
        <v>17</v>
      </c>
      <c r="J9" s="111"/>
      <c r="K9" s="122"/>
      <c r="M9" s="38"/>
    </row>
    <row r="10" customFormat="false" ht="15" hidden="false" customHeight="false" outlineLevel="0" collapsed="false">
      <c r="B10" s="99" t="s">
        <v>23</v>
      </c>
      <c r="C10" s="33" t="s">
        <v>16</v>
      </c>
      <c r="D10" s="120" t="n">
        <v>143736</v>
      </c>
      <c r="E10" s="106" t="n">
        <v>5375.65</v>
      </c>
      <c r="F10" s="107" t="n">
        <v>5.5</v>
      </c>
      <c r="G10" s="107"/>
      <c r="H10" s="108" t="s">
        <v>24</v>
      </c>
      <c r="J10" s="111"/>
      <c r="K10" s="122"/>
      <c r="M10" s="38"/>
    </row>
    <row r="11" customFormat="false" ht="15" hidden="false" customHeight="false" outlineLevel="0" collapsed="false">
      <c r="B11" s="99" t="s">
        <v>402</v>
      </c>
      <c r="C11" s="99" t="s">
        <v>116</v>
      </c>
      <c r="D11" s="120" t="n">
        <v>69319</v>
      </c>
      <c r="E11" s="106" t="n">
        <v>4756.84</v>
      </c>
      <c r="F11" s="107" t="n">
        <v>4.87</v>
      </c>
      <c r="G11" s="107"/>
      <c r="H11" s="108" t="s">
        <v>403</v>
      </c>
      <c r="J11" s="123"/>
      <c r="K11" s="122"/>
      <c r="M11" s="38"/>
    </row>
    <row r="12" customFormat="false" ht="15" hidden="false" customHeight="false" outlineLevel="0" collapsed="false">
      <c r="B12" s="99" t="s">
        <v>124</v>
      </c>
      <c r="C12" s="99" t="s">
        <v>56</v>
      </c>
      <c r="D12" s="120" t="n">
        <v>216200</v>
      </c>
      <c r="E12" s="106" t="n">
        <v>4429.18</v>
      </c>
      <c r="F12" s="107" t="n">
        <v>4.53</v>
      </c>
      <c r="G12" s="107"/>
      <c r="H12" s="108" t="s">
        <v>125</v>
      </c>
      <c r="J12" s="111"/>
      <c r="K12" s="122"/>
      <c r="M12" s="38"/>
    </row>
    <row r="13" customFormat="false" ht="15" hidden="false" customHeight="false" outlineLevel="0" collapsed="false">
      <c r="B13" s="99" t="s">
        <v>106</v>
      </c>
      <c r="C13" s="99" t="s">
        <v>107</v>
      </c>
      <c r="D13" s="120" t="n">
        <v>248200</v>
      </c>
      <c r="E13" s="106" t="n">
        <v>4387.31</v>
      </c>
      <c r="F13" s="107" t="n">
        <v>4.49</v>
      </c>
      <c r="G13" s="107"/>
      <c r="H13" s="108" t="s">
        <v>108</v>
      </c>
      <c r="J13" s="111"/>
      <c r="K13" s="122"/>
      <c r="M13" s="38"/>
    </row>
    <row r="14" customFormat="false" ht="15" hidden="false" customHeight="false" outlineLevel="0" collapsed="false">
      <c r="B14" s="99" t="s">
        <v>452</v>
      </c>
      <c r="C14" s="99" t="s">
        <v>110</v>
      </c>
      <c r="D14" s="120" t="n">
        <v>2229500</v>
      </c>
      <c r="E14" s="106" t="n">
        <v>4257.23</v>
      </c>
      <c r="F14" s="107" t="n">
        <v>4.35</v>
      </c>
      <c r="G14" s="107"/>
      <c r="H14" s="108" t="s">
        <v>453</v>
      </c>
      <c r="J14" s="111"/>
      <c r="K14" s="122"/>
      <c r="M14" s="38"/>
    </row>
    <row r="15" customFormat="false" ht="15" hidden="false" customHeight="false" outlineLevel="0" collapsed="false">
      <c r="B15" s="99" t="s">
        <v>43</v>
      </c>
      <c r="C15" s="99" t="s">
        <v>44</v>
      </c>
      <c r="D15" s="120" t="n">
        <v>99500</v>
      </c>
      <c r="E15" s="106" t="n">
        <v>3983.33</v>
      </c>
      <c r="F15" s="107" t="n">
        <v>4.07</v>
      </c>
      <c r="G15" s="107"/>
      <c r="H15" s="108" t="s">
        <v>45</v>
      </c>
      <c r="J15" s="123"/>
      <c r="K15" s="122"/>
      <c r="M15" s="38"/>
    </row>
    <row r="16" customFormat="false" ht="15" hidden="false" customHeight="false" outlineLevel="0" collapsed="false">
      <c r="B16" s="99" t="s">
        <v>64</v>
      </c>
      <c r="C16" s="33" t="s">
        <v>65</v>
      </c>
      <c r="D16" s="120" t="n">
        <v>1652600</v>
      </c>
      <c r="E16" s="106" t="n">
        <v>3582.84</v>
      </c>
      <c r="F16" s="107" t="n">
        <v>3.66</v>
      </c>
      <c r="G16" s="107"/>
      <c r="H16" s="108" t="s">
        <v>66</v>
      </c>
      <c r="J16" s="123"/>
      <c r="K16" s="122"/>
      <c r="M16" s="38"/>
    </row>
    <row r="17" customFormat="false" ht="15" hidden="false" customHeight="false" outlineLevel="0" collapsed="false">
      <c r="B17" s="99" t="s">
        <v>279</v>
      </c>
      <c r="C17" s="33" t="s">
        <v>93</v>
      </c>
      <c r="D17" s="120" t="n">
        <v>163500</v>
      </c>
      <c r="E17" s="106" t="n">
        <v>3528.25</v>
      </c>
      <c r="F17" s="107" t="n">
        <v>3.61</v>
      </c>
      <c r="G17" s="107"/>
      <c r="H17" s="108" t="s">
        <v>280</v>
      </c>
      <c r="J17" s="111"/>
      <c r="K17" s="122"/>
      <c r="M17" s="38"/>
    </row>
    <row r="18" customFormat="false" ht="15" hidden="false" customHeight="false" outlineLevel="0" collapsed="false">
      <c r="B18" s="99" t="s">
        <v>80</v>
      </c>
      <c r="C18" s="99" t="s">
        <v>16</v>
      </c>
      <c r="D18" s="120" t="n">
        <v>299500</v>
      </c>
      <c r="E18" s="106" t="n">
        <v>3485.43</v>
      </c>
      <c r="F18" s="107" t="n">
        <v>3.57</v>
      </c>
      <c r="G18" s="107"/>
      <c r="H18" s="108" t="s">
        <v>81</v>
      </c>
      <c r="J18" s="111"/>
      <c r="K18" s="122"/>
      <c r="M18" s="38"/>
    </row>
    <row r="19" customFormat="false" ht="15" hidden="false" customHeight="false" outlineLevel="0" collapsed="false">
      <c r="B19" s="99" t="s">
        <v>551</v>
      </c>
      <c r="C19" s="99" t="s">
        <v>16</v>
      </c>
      <c r="D19" s="120" t="n">
        <v>136396</v>
      </c>
      <c r="E19" s="106" t="n">
        <v>3234.22</v>
      </c>
      <c r="F19" s="107" t="n">
        <v>3.31</v>
      </c>
      <c r="G19" s="107"/>
      <c r="H19" s="108" t="s">
        <v>552</v>
      </c>
      <c r="J19" s="111"/>
      <c r="K19" s="122"/>
      <c r="M19" s="38"/>
    </row>
    <row r="20" customFormat="false" ht="15" hidden="false" customHeight="false" outlineLevel="0" collapsed="false">
      <c r="B20" s="99" t="s">
        <v>146</v>
      </c>
      <c r="C20" s="99" t="s">
        <v>29</v>
      </c>
      <c r="D20" s="120" t="n">
        <v>41700</v>
      </c>
      <c r="E20" s="106" t="n">
        <v>3153.06</v>
      </c>
      <c r="F20" s="107" t="n">
        <v>3.23</v>
      </c>
      <c r="G20" s="107"/>
      <c r="H20" s="108" t="s">
        <v>147</v>
      </c>
      <c r="J20" s="111"/>
      <c r="K20" s="122"/>
      <c r="M20" s="38"/>
    </row>
    <row r="21" customFormat="false" ht="15" hidden="false" customHeight="false" outlineLevel="0" collapsed="false">
      <c r="B21" s="99" t="s">
        <v>69</v>
      </c>
      <c r="C21" s="99" t="s">
        <v>56</v>
      </c>
      <c r="D21" s="120" t="n">
        <v>1238000</v>
      </c>
      <c r="E21" s="106" t="n">
        <v>3103.05</v>
      </c>
      <c r="F21" s="107" t="n">
        <v>3.17</v>
      </c>
      <c r="G21" s="107"/>
      <c r="H21" s="108" t="s">
        <v>70</v>
      </c>
      <c r="J21" s="111"/>
      <c r="K21" s="122"/>
      <c r="M21" s="38"/>
    </row>
    <row r="22" customFormat="false" ht="15" hidden="false" customHeight="false" outlineLevel="0" collapsed="false">
      <c r="B22" s="99" t="s">
        <v>67</v>
      </c>
      <c r="C22" s="99" t="s">
        <v>26</v>
      </c>
      <c r="D22" s="120" t="n">
        <v>331200</v>
      </c>
      <c r="E22" s="106" t="n">
        <v>3029.65</v>
      </c>
      <c r="F22" s="107" t="n">
        <v>3.1</v>
      </c>
      <c r="G22" s="107"/>
      <c r="H22" s="108" t="s">
        <v>68</v>
      </c>
      <c r="J22" s="111"/>
      <c r="K22" s="122"/>
      <c r="M22" s="38"/>
    </row>
    <row r="23" customFormat="false" ht="15" hidden="false" customHeight="false" outlineLevel="0" collapsed="false">
      <c r="B23" s="99" t="s">
        <v>134</v>
      </c>
      <c r="C23" s="99" t="s">
        <v>26</v>
      </c>
      <c r="D23" s="120" t="n">
        <v>65500</v>
      </c>
      <c r="E23" s="106" t="n">
        <v>2813.52</v>
      </c>
      <c r="F23" s="107" t="n">
        <v>2.88</v>
      </c>
      <c r="G23" s="107"/>
      <c r="H23" s="108" t="s">
        <v>135</v>
      </c>
      <c r="J23" s="111"/>
      <c r="K23" s="122"/>
      <c r="M23" s="38"/>
    </row>
    <row r="24" customFormat="false" ht="15" hidden="false" customHeight="false" outlineLevel="0" collapsed="false">
      <c r="B24" s="99" t="s">
        <v>50</v>
      </c>
      <c r="C24" s="99" t="s">
        <v>51</v>
      </c>
      <c r="D24" s="120" t="n">
        <v>363500</v>
      </c>
      <c r="E24" s="106" t="n">
        <v>2744.24</v>
      </c>
      <c r="F24" s="107" t="n">
        <v>2.81</v>
      </c>
      <c r="G24" s="107"/>
      <c r="H24" s="108" t="s">
        <v>52</v>
      </c>
      <c r="J24" s="111"/>
      <c r="K24" s="111"/>
      <c r="M24" s="38"/>
    </row>
    <row r="25" customFormat="false" ht="15" hidden="false" customHeight="false" outlineLevel="0" collapsed="false">
      <c r="B25" s="99" t="s">
        <v>327</v>
      </c>
      <c r="C25" s="33" t="s">
        <v>26</v>
      </c>
      <c r="D25" s="120" t="n">
        <v>249400</v>
      </c>
      <c r="E25" s="106" t="n">
        <v>2657.98</v>
      </c>
      <c r="F25" s="107" t="n">
        <v>2.72</v>
      </c>
      <c r="G25" s="107"/>
      <c r="H25" s="108" t="s">
        <v>328</v>
      </c>
      <c r="J25" s="111"/>
      <c r="K25" s="111"/>
      <c r="M25" s="38"/>
    </row>
    <row r="26" customFormat="false" ht="15" hidden="false" customHeight="false" outlineLevel="0" collapsed="false">
      <c r="B26" s="99" t="s">
        <v>408</v>
      </c>
      <c r="C26" s="99" t="s">
        <v>39</v>
      </c>
      <c r="D26" s="120" t="n">
        <v>126263</v>
      </c>
      <c r="E26" s="106" t="n">
        <v>2449.75</v>
      </c>
      <c r="F26" s="107" t="n">
        <v>2.51</v>
      </c>
      <c r="G26" s="107"/>
      <c r="H26" s="108" t="s">
        <v>409</v>
      </c>
      <c r="J26" s="111"/>
      <c r="K26" s="122"/>
      <c r="M26" s="38"/>
    </row>
    <row r="27" customFormat="false" ht="15" hidden="false" customHeight="false" outlineLevel="0" collapsed="false">
      <c r="B27" s="99" t="s">
        <v>553</v>
      </c>
      <c r="C27" s="99" t="s">
        <v>26</v>
      </c>
      <c r="D27" s="120" t="n">
        <v>710600</v>
      </c>
      <c r="E27" s="106" t="n">
        <v>2384.77</v>
      </c>
      <c r="F27" s="107" t="n">
        <v>2.44</v>
      </c>
      <c r="G27" s="107"/>
      <c r="H27" s="108" t="s">
        <v>554</v>
      </c>
      <c r="J27" s="111"/>
      <c r="K27" s="122"/>
      <c r="M27" s="38"/>
    </row>
    <row r="28" customFormat="false" ht="15" hidden="false" customHeight="false" outlineLevel="0" collapsed="false">
      <c r="B28" s="99" t="s">
        <v>58</v>
      </c>
      <c r="C28" s="99" t="s">
        <v>59</v>
      </c>
      <c r="D28" s="120" t="n">
        <v>308400</v>
      </c>
      <c r="E28" s="106" t="n">
        <v>2368.67</v>
      </c>
      <c r="F28" s="107" t="n">
        <v>2.42</v>
      </c>
      <c r="G28" s="107"/>
      <c r="H28" s="108" t="s">
        <v>60</v>
      </c>
      <c r="J28" s="111"/>
      <c r="K28" s="122"/>
      <c r="M28" s="38"/>
    </row>
    <row r="29" customFormat="false" ht="15" hidden="false" customHeight="false" outlineLevel="0" collapsed="false">
      <c r="B29" s="99" t="s">
        <v>555</v>
      </c>
      <c r="C29" s="99" t="s">
        <v>56</v>
      </c>
      <c r="D29" s="120" t="n">
        <v>702100</v>
      </c>
      <c r="E29" s="106" t="n">
        <v>2248.48</v>
      </c>
      <c r="F29" s="107" t="n">
        <v>2.3</v>
      </c>
      <c r="G29" s="107"/>
      <c r="H29" s="108" t="s">
        <v>556</v>
      </c>
      <c r="J29" s="111"/>
      <c r="K29" s="122"/>
      <c r="M29" s="38"/>
    </row>
    <row r="30" customFormat="false" ht="15" hidden="false" customHeight="false" outlineLevel="0" collapsed="false">
      <c r="B30" s="99" t="s">
        <v>412</v>
      </c>
      <c r="C30" s="99" t="s">
        <v>72</v>
      </c>
      <c r="D30" s="120" t="n">
        <v>14900</v>
      </c>
      <c r="E30" s="106" t="n">
        <v>2151.34</v>
      </c>
      <c r="F30" s="107" t="n">
        <v>2.2</v>
      </c>
      <c r="G30" s="107"/>
      <c r="H30" s="108" t="s">
        <v>413</v>
      </c>
      <c r="J30" s="111"/>
      <c r="K30" s="122"/>
      <c r="M30" s="38"/>
    </row>
    <row r="31" customFormat="false" ht="15" hidden="false" customHeight="false" outlineLevel="0" collapsed="false">
      <c r="B31" s="99" t="s">
        <v>140</v>
      </c>
      <c r="C31" s="99" t="s">
        <v>90</v>
      </c>
      <c r="D31" s="120" t="n">
        <v>146400</v>
      </c>
      <c r="E31" s="106" t="n">
        <v>1913.74</v>
      </c>
      <c r="F31" s="107" t="n">
        <v>1.96</v>
      </c>
      <c r="G31" s="107"/>
      <c r="H31" s="108" t="s">
        <v>141</v>
      </c>
      <c r="J31" s="111"/>
      <c r="K31" s="122"/>
      <c r="M31" s="38"/>
    </row>
    <row r="32" customFormat="false" ht="15" hidden="false" customHeight="false" outlineLevel="0" collapsed="false">
      <c r="B32" s="99" t="s">
        <v>256</v>
      </c>
      <c r="C32" s="99" t="s">
        <v>36</v>
      </c>
      <c r="D32" s="120" t="n">
        <v>104300</v>
      </c>
      <c r="E32" s="106" t="n">
        <v>1744.1</v>
      </c>
      <c r="F32" s="107" t="n">
        <v>1.78</v>
      </c>
      <c r="G32" s="107"/>
      <c r="H32" s="108" t="s">
        <v>257</v>
      </c>
      <c r="J32" s="111"/>
      <c r="K32" s="122"/>
      <c r="M32" s="38"/>
    </row>
    <row r="33" customFormat="false" ht="15" hidden="false" customHeight="false" outlineLevel="0" collapsed="false">
      <c r="B33" s="99" t="s">
        <v>428</v>
      </c>
      <c r="C33" s="99" t="s">
        <v>198</v>
      </c>
      <c r="D33" s="120" t="n">
        <v>160005</v>
      </c>
      <c r="E33" s="106" t="n">
        <v>1530.69</v>
      </c>
      <c r="F33" s="107" t="n">
        <v>1.57</v>
      </c>
      <c r="G33" s="107"/>
      <c r="H33" s="108" t="s">
        <v>429</v>
      </c>
      <c r="J33" s="111"/>
      <c r="K33" s="122"/>
      <c r="M33" s="38"/>
    </row>
    <row r="34" customFormat="false" ht="15" hidden="false" customHeight="false" outlineLevel="0" collapsed="false">
      <c r="B34" s="99" t="s">
        <v>333</v>
      </c>
      <c r="C34" s="99" t="s">
        <v>59</v>
      </c>
      <c r="D34" s="120" t="n">
        <v>321000</v>
      </c>
      <c r="E34" s="106" t="n">
        <v>960.59</v>
      </c>
      <c r="F34" s="107" t="n">
        <v>0.98</v>
      </c>
      <c r="G34" s="107"/>
      <c r="H34" s="108" t="s">
        <v>334</v>
      </c>
      <c r="J34" s="111"/>
      <c r="K34" s="111"/>
      <c r="M34" s="38"/>
    </row>
    <row r="35" customFormat="false" ht="15" hidden="false" customHeight="false" outlineLevel="0" collapsed="false">
      <c r="B35" s="99" t="s">
        <v>557</v>
      </c>
      <c r="C35" s="99" t="s">
        <v>26</v>
      </c>
      <c r="D35" s="120" t="n">
        <v>15325</v>
      </c>
      <c r="E35" s="106" t="n">
        <v>613.37</v>
      </c>
      <c r="F35" s="107" t="n">
        <v>0.63</v>
      </c>
      <c r="G35" s="107"/>
      <c r="H35" s="108" t="s">
        <v>558</v>
      </c>
      <c r="J35" s="111"/>
      <c r="K35" s="111"/>
      <c r="M35" s="38"/>
    </row>
    <row r="36" customFormat="false" ht="15" hidden="false" customHeight="false" outlineLevel="0" collapsed="false">
      <c r="B36" s="27" t="s">
        <v>177</v>
      </c>
      <c r="C36" s="22"/>
      <c r="D36" s="23"/>
      <c r="E36" s="44" t="n">
        <f aca="false">+SUM(E8:E35)</f>
        <v>93312.75</v>
      </c>
      <c r="F36" s="44" t="n">
        <f aca="false">+SUM(F8:F35)</f>
        <v>95.46</v>
      </c>
      <c r="G36" s="29"/>
      <c r="H36" s="30"/>
    </row>
    <row r="37" s="113" customFormat="true" ht="15" hidden="false" customHeight="false" outlineLevel="0" collapsed="false">
      <c r="B37" s="27" t="s">
        <v>178</v>
      </c>
      <c r="C37" s="33"/>
      <c r="D37" s="34"/>
      <c r="E37" s="35"/>
      <c r="F37" s="94"/>
      <c r="G37" s="94"/>
      <c r="H37" s="53"/>
      <c r="J37" s="31"/>
      <c r="K37" s="31"/>
      <c r="M37" s="114"/>
      <c r="O37" s="115"/>
      <c r="P37" s="115"/>
    </row>
    <row r="38" s="113" customFormat="true" ht="15" hidden="false" customHeight="false" outlineLevel="0" collapsed="false">
      <c r="B38" s="42" t="s">
        <v>179</v>
      </c>
      <c r="C38" s="33"/>
      <c r="D38" s="52"/>
      <c r="E38" s="35" t="n">
        <v>4924.58</v>
      </c>
      <c r="F38" s="107" t="n">
        <v>5.04</v>
      </c>
      <c r="G38" s="94"/>
      <c r="H38" s="53"/>
      <c r="I38" s="116"/>
      <c r="J38" s="31"/>
      <c r="K38" s="31"/>
      <c r="M38" s="114"/>
      <c r="O38" s="115"/>
      <c r="P38" s="115"/>
    </row>
    <row r="39" s="113" customFormat="true" ht="15" hidden="false" customHeight="false" outlineLevel="0" collapsed="false">
      <c r="B39" s="27" t="s">
        <v>180</v>
      </c>
      <c r="C39" s="33"/>
      <c r="D39" s="52"/>
      <c r="E39" s="35" t="n">
        <v>-469.73</v>
      </c>
      <c r="F39" s="107" t="n">
        <v>-0.5</v>
      </c>
      <c r="G39" s="94"/>
      <c r="H39" s="53"/>
      <c r="I39" s="124"/>
      <c r="J39" s="31"/>
      <c r="K39" s="31"/>
      <c r="M39" s="114"/>
      <c r="O39" s="115"/>
      <c r="P39" s="115"/>
    </row>
    <row r="40" s="113" customFormat="true" ht="15" hidden="false" customHeight="false" outlineLevel="0" collapsed="false">
      <c r="B40" s="55" t="s">
        <v>181</v>
      </c>
      <c r="C40" s="55"/>
      <c r="D40" s="56"/>
      <c r="E40" s="44" t="n">
        <f aca="false">+E38+E39+E36</f>
        <v>97767.6</v>
      </c>
      <c r="F40" s="118" t="n">
        <f aca="false">+F38+F39+F36</f>
        <v>100</v>
      </c>
      <c r="G40" s="119"/>
      <c r="H40" s="59"/>
      <c r="I40" s="117"/>
      <c r="J40" s="31"/>
      <c r="K40" s="31"/>
      <c r="M40" s="114"/>
      <c r="O40" s="115"/>
      <c r="P40" s="115"/>
    </row>
    <row r="41" s="113" customFormat="true" ht="36.75" hidden="false" customHeight="true" outlineLevel="0" collapsed="false">
      <c r="B41" s="60"/>
      <c r="C41" s="41"/>
      <c r="D41" s="61"/>
      <c r="E41" s="47"/>
      <c r="F41" s="47"/>
      <c r="G41" s="47"/>
      <c r="H41" s="63"/>
      <c r="I41" s="117"/>
      <c r="M41" s="114"/>
      <c r="O41" s="115"/>
      <c r="P41" s="11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6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31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31" width="10.28"/>
    <col collapsed="false" customWidth="true" hidden="false" outlineLevel="0" max="10" min="10" style="31" width="22.42"/>
    <col collapsed="false" customWidth="true" hidden="false" outlineLevel="0" max="11" min="11" style="31" width="8.85"/>
    <col collapsed="false" customWidth="false" hidden="false" outlineLevel="0" max="257" min="12" style="3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91"/>
      <c r="I1" s="26"/>
      <c r="J1" s="26"/>
      <c r="K1" s="26"/>
      <c r="L1" s="26"/>
    </row>
    <row r="2" customFormat="false" ht="15" hidden="false" customHeight="false" outlineLevel="0" collapsed="false">
      <c r="B2" s="3" t="s">
        <v>559</v>
      </c>
      <c r="C2" s="4"/>
      <c r="D2" s="8"/>
      <c r="E2" s="4"/>
      <c r="F2" s="4"/>
      <c r="G2" s="4"/>
      <c r="H2" s="92"/>
      <c r="I2" s="26"/>
      <c r="J2" s="26"/>
      <c r="K2" s="26"/>
      <c r="L2" s="2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93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93"/>
    </row>
    <row r="5" customFormat="false" ht="35.1" hidden="false" customHeight="true" outlineLevel="0" collapsed="false">
      <c r="B5" s="16" t="s">
        <v>3</v>
      </c>
      <c r="C5" s="16" t="s">
        <v>4</v>
      </c>
      <c r="D5" s="65" t="s">
        <v>5</v>
      </c>
      <c r="E5" s="17" t="s">
        <v>6</v>
      </c>
      <c r="F5" s="75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99" t="s">
        <v>12</v>
      </c>
      <c r="C8" s="99" t="s">
        <v>13</v>
      </c>
      <c r="D8" s="120" t="n">
        <v>41475</v>
      </c>
      <c r="E8" s="106" t="n">
        <v>1092.76</v>
      </c>
      <c r="F8" s="107" t="n">
        <v>11.88</v>
      </c>
      <c r="G8" s="107"/>
      <c r="H8" s="108" t="s">
        <v>14</v>
      </c>
      <c r="J8" s="37"/>
      <c r="K8" s="121"/>
      <c r="M8" s="38"/>
    </row>
    <row r="9" customFormat="false" ht="15" hidden="false" customHeight="false" outlineLevel="0" collapsed="false">
      <c r="B9" s="99" t="s">
        <v>15</v>
      </c>
      <c r="C9" s="33" t="s">
        <v>16</v>
      </c>
      <c r="D9" s="120" t="n">
        <v>43997</v>
      </c>
      <c r="E9" s="106" t="n">
        <v>838.96</v>
      </c>
      <c r="F9" s="107" t="n">
        <v>9.12</v>
      </c>
      <c r="G9" s="107"/>
      <c r="H9" s="108" t="s">
        <v>17</v>
      </c>
      <c r="J9" s="111"/>
      <c r="K9" s="122"/>
      <c r="M9" s="38"/>
    </row>
    <row r="10" customFormat="false" ht="15" hidden="false" customHeight="false" outlineLevel="0" collapsed="false">
      <c r="B10" s="99" t="s">
        <v>21</v>
      </c>
      <c r="C10" s="33" t="s">
        <v>19</v>
      </c>
      <c r="D10" s="120" t="n">
        <v>52658</v>
      </c>
      <c r="E10" s="106" t="n">
        <v>774.26</v>
      </c>
      <c r="F10" s="107" t="n">
        <v>8.41</v>
      </c>
      <c r="G10" s="107"/>
      <c r="H10" s="108" t="s">
        <v>22</v>
      </c>
      <c r="J10" s="111"/>
      <c r="K10" s="122"/>
      <c r="M10" s="38"/>
    </row>
    <row r="11" customFormat="false" ht="15" hidden="false" customHeight="false" outlineLevel="0" collapsed="false">
      <c r="B11" s="99" t="s">
        <v>18</v>
      </c>
      <c r="C11" s="99" t="s">
        <v>19</v>
      </c>
      <c r="D11" s="120" t="n">
        <v>83532</v>
      </c>
      <c r="E11" s="106" t="n">
        <v>610.03</v>
      </c>
      <c r="F11" s="107" t="n">
        <v>6.63</v>
      </c>
      <c r="G11" s="107"/>
      <c r="H11" s="108" t="s">
        <v>20</v>
      </c>
      <c r="J11" s="123"/>
      <c r="K11" s="122"/>
      <c r="M11" s="38"/>
    </row>
    <row r="12" customFormat="false" ht="15" hidden="false" customHeight="false" outlineLevel="0" collapsed="false">
      <c r="B12" s="99" t="s">
        <v>41</v>
      </c>
      <c r="C12" s="99" t="s">
        <v>39</v>
      </c>
      <c r="D12" s="120" t="n">
        <v>21749</v>
      </c>
      <c r="E12" s="106" t="n">
        <v>519.89</v>
      </c>
      <c r="F12" s="107" t="n">
        <v>5.65</v>
      </c>
      <c r="G12" s="107"/>
      <c r="H12" s="108" t="s">
        <v>42</v>
      </c>
      <c r="J12" s="111"/>
      <c r="K12" s="122"/>
      <c r="M12" s="38"/>
    </row>
    <row r="13" customFormat="false" ht="15" hidden="false" customHeight="false" outlineLevel="0" collapsed="false">
      <c r="B13" s="99" t="s">
        <v>23</v>
      </c>
      <c r="C13" s="99" t="s">
        <v>16</v>
      </c>
      <c r="D13" s="120" t="n">
        <v>12451</v>
      </c>
      <c r="E13" s="106" t="n">
        <v>465.66</v>
      </c>
      <c r="F13" s="107" t="n">
        <v>5.06</v>
      </c>
      <c r="G13" s="107"/>
      <c r="H13" s="108" t="s">
        <v>24</v>
      </c>
      <c r="J13" s="111"/>
      <c r="K13" s="122"/>
      <c r="M13" s="38"/>
    </row>
    <row r="14" customFormat="false" ht="15" hidden="false" customHeight="false" outlineLevel="0" collapsed="false">
      <c r="B14" s="99" t="s">
        <v>78</v>
      </c>
      <c r="C14" s="99" t="s">
        <v>19</v>
      </c>
      <c r="D14" s="120" t="n">
        <v>17653</v>
      </c>
      <c r="E14" s="106" t="n">
        <v>309.61</v>
      </c>
      <c r="F14" s="107" t="n">
        <v>3.36</v>
      </c>
      <c r="G14" s="107"/>
      <c r="H14" s="108" t="s">
        <v>79</v>
      </c>
      <c r="J14" s="111"/>
      <c r="K14" s="122"/>
      <c r="M14" s="38"/>
    </row>
    <row r="15" customFormat="false" ht="15" hidden="false" customHeight="false" outlineLevel="0" collapsed="false">
      <c r="B15" s="99" t="s">
        <v>69</v>
      </c>
      <c r="C15" s="99" t="s">
        <v>56</v>
      </c>
      <c r="D15" s="120" t="n">
        <v>105183</v>
      </c>
      <c r="E15" s="106" t="n">
        <v>263.64</v>
      </c>
      <c r="F15" s="107" t="n">
        <v>2.87</v>
      </c>
      <c r="G15" s="107"/>
      <c r="H15" s="108" t="s">
        <v>70</v>
      </c>
      <c r="J15" s="123"/>
      <c r="K15" s="122"/>
      <c r="M15" s="38"/>
    </row>
    <row r="16" customFormat="false" ht="15" hidden="false" customHeight="false" outlineLevel="0" collapsed="false">
      <c r="B16" s="99" t="s">
        <v>106</v>
      </c>
      <c r="C16" s="33" t="s">
        <v>107</v>
      </c>
      <c r="D16" s="120" t="n">
        <v>14525</v>
      </c>
      <c r="E16" s="106" t="n">
        <v>256.75</v>
      </c>
      <c r="F16" s="107" t="n">
        <v>2.79</v>
      </c>
      <c r="G16" s="107"/>
      <c r="H16" s="108" t="s">
        <v>108</v>
      </c>
      <c r="J16" s="123"/>
      <c r="K16" s="122"/>
      <c r="M16" s="38"/>
    </row>
    <row r="17" customFormat="false" ht="15" hidden="false" customHeight="false" outlineLevel="0" collapsed="false">
      <c r="B17" s="99" t="s">
        <v>99</v>
      </c>
      <c r="C17" s="33" t="s">
        <v>19</v>
      </c>
      <c r="D17" s="120" t="n">
        <v>31735</v>
      </c>
      <c r="E17" s="106" t="n">
        <v>241.55</v>
      </c>
      <c r="F17" s="107" t="n">
        <v>2.62</v>
      </c>
      <c r="G17" s="107"/>
      <c r="H17" s="108" t="s">
        <v>100</v>
      </c>
      <c r="J17" s="111"/>
      <c r="K17" s="122"/>
      <c r="M17" s="38"/>
    </row>
    <row r="18" customFormat="false" ht="15" hidden="false" customHeight="false" outlineLevel="0" collapsed="false">
      <c r="B18" s="99" t="s">
        <v>184</v>
      </c>
      <c r="C18" s="99" t="s">
        <v>39</v>
      </c>
      <c r="D18" s="120" t="n">
        <v>3202</v>
      </c>
      <c r="E18" s="106" t="n">
        <v>232.46</v>
      </c>
      <c r="F18" s="107" t="n">
        <v>2.53</v>
      </c>
      <c r="G18" s="107"/>
      <c r="H18" s="108" t="s">
        <v>185</v>
      </c>
      <c r="J18" s="111"/>
      <c r="K18" s="122"/>
      <c r="M18" s="38"/>
    </row>
    <row r="19" customFormat="false" ht="15" hidden="false" customHeight="false" outlineLevel="0" collapsed="false">
      <c r="B19" s="99" t="s">
        <v>33</v>
      </c>
      <c r="C19" s="99" t="s">
        <v>19</v>
      </c>
      <c r="D19" s="120" t="n">
        <v>46134</v>
      </c>
      <c r="E19" s="106" t="n">
        <v>227.69</v>
      </c>
      <c r="F19" s="107" t="n">
        <v>2.47</v>
      </c>
      <c r="G19" s="107"/>
      <c r="H19" s="108" t="s">
        <v>34</v>
      </c>
      <c r="J19" s="111"/>
      <c r="K19" s="122"/>
      <c r="M19" s="38"/>
    </row>
    <row r="20" customFormat="false" ht="15" hidden="false" customHeight="false" outlineLevel="0" collapsed="false">
      <c r="B20" s="99" t="s">
        <v>124</v>
      </c>
      <c r="C20" s="99" t="s">
        <v>56</v>
      </c>
      <c r="D20" s="120" t="n">
        <v>10733</v>
      </c>
      <c r="E20" s="106" t="n">
        <v>219.88</v>
      </c>
      <c r="F20" s="107" t="n">
        <v>2.39</v>
      </c>
      <c r="G20" s="107"/>
      <c r="H20" s="108" t="s">
        <v>125</v>
      </c>
      <c r="J20" s="111"/>
      <c r="K20" s="122"/>
      <c r="M20" s="38"/>
    </row>
    <row r="21" customFormat="false" ht="15" hidden="false" customHeight="false" outlineLevel="0" collapsed="false">
      <c r="B21" s="99" t="s">
        <v>50</v>
      </c>
      <c r="C21" s="99" t="s">
        <v>51</v>
      </c>
      <c r="D21" s="120" t="n">
        <v>28390</v>
      </c>
      <c r="E21" s="106" t="n">
        <v>214.33</v>
      </c>
      <c r="F21" s="107" t="n">
        <v>2.33</v>
      </c>
      <c r="G21" s="107"/>
      <c r="H21" s="108" t="s">
        <v>52</v>
      </c>
      <c r="J21" s="111"/>
      <c r="K21" s="122"/>
      <c r="M21" s="38"/>
    </row>
    <row r="22" customFormat="false" ht="15" hidden="false" customHeight="false" outlineLevel="0" collapsed="false">
      <c r="B22" s="99" t="s">
        <v>214</v>
      </c>
      <c r="C22" s="99" t="s">
        <v>56</v>
      </c>
      <c r="D22" s="120" t="n">
        <v>5419</v>
      </c>
      <c r="E22" s="106" t="n">
        <v>166.9</v>
      </c>
      <c r="F22" s="107" t="n">
        <v>1.81</v>
      </c>
      <c r="G22" s="107"/>
      <c r="H22" s="108" t="s">
        <v>215</v>
      </c>
      <c r="J22" s="111"/>
      <c r="K22" s="122"/>
      <c r="M22" s="38"/>
    </row>
    <row r="23" customFormat="false" ht="15" hidden="false" customHeight="false" outlineLevel="0" collapsed="false">
      <c r="B23" s="99" t="s">
        <v>80</v>
      </c>
      <c r="C23" s="99" t="s">
        <v>16</v>
      </c>
      <c r="D23" s="120" t="n">
        <v>12722</v>
      </c>
      <c r="E23" s="106" t="n">
        <v>148.05</v>
      </c>
      <c r="F23" s="107" t="n">
        <v>1.61</v>
      </c>
      <c r="G23" s="107"/>
      <c r="H23" s="108" t="s">
        <v>81</v>
      </c>
      <c r="J23" s="111"/>
      <c r="K23" s="122"/>
      <c r="M23" s="38"/>
    </row>
    <row r="24" customFormat="false" ht="15" hidden="false" customHeight="false" outlineLevel="0" collapsed="false">
      <c r="B24" s="99" t="s">
        <v>186</v>
      </c>
      <c r="C24" s="99" t="s">
        <v>187</v>
      </c>
      <c r="D24" s="120" t="n">
        <v>5016</v>
      </c>
      <c r="E24" s="106" t="n">
        <v>127.21</v>
      </c>
      <c r="F24" s="107" t="n">
        <v>1.38</v>
      </c>
      <c r="G24" s="107"/>
      <c r="H24" s="108" t="s">
        <v>188</v>
      </c>
      <c r="J24" s="111"/>
      <c r="K24" s="111"/>
      <c r="M24" s="38"/>
    </row>
    <row r="25" customFormat="false" ht="15" hidden="false" customHeight="false" outlineLevel="0" collapsed="false">
      <c r="B25" s="99" t="s">
        <v>140</v>
      </c>
      <c r="C25" s="33" t="s">
        <v>90</v>
      </c>
      <c r="D25" s="120" t="n">
        <v>9696</v>
      </c>
      <c r="E25" s="106" t="n">
        <v>126.75</v>
      </c>
      <c r="F25" s="107" t="n">
        <v>1.38</v>
      </c>
      <c r="G25" s="107"/>
      <c r="H25" s="108" t="s">
        <v>141</v>
      </c>
      <c r="J25" s="111"/>
      <c r="K25" s="111"/>
      <c r="M25" s="38"/>
    </row>
    <row r="26" customFormat="false" ht="15" hidden="false" customHeight="false" outlineLevel="0" collapsed="false">
      <c r="B26" s="99" t="s">
        <v>251</v>
      </c>
      <c r="C26" s="99" t="s">
        <v>252</v>
      </c>
      <c r="D26" s="120" t="n">
        <v>726</v>
      </c>
      <c r="E26" s="106" t="n">
        <v>123.86</v>
      </c>
      <c r="F26" s="107" t="n">
        <v>1.35</v>
      </c>
      <c r="G26" s="107"/>
      <c r="H26" s="108" t="s">
        <v>253</v>
      </c>
      <c r="J26" s="111"/>
      <c r="K26" s="122"/>
      <c r="M26" s="38"/>
    </row>
    <row r="27" customFormat="false" ht="15" hidden="false" customHeight="false" outlineLevel="0" collapsed="false">
      <c r="B27" s="99" t="s">
        <v>146</v>
      </c>
      <c r="C27" s="99" t="s">
        <v>29</v>
      </c>
      <c r="D27" s="120" t="n">
        <v>1597</v>
      </c>
      <c r="E27" s="106" t="n">
        <v>120.75</v>
      </c>
      <c r="F27" s="107" t="n">
        <v>1.31</v>
      </c>
      <c r="G27" s="107"/>
      <c r="H27" s="108" t="s">
        <v>147</v>
      </c>
      <c r="J27" s="111"/>
      <c r="K27" s="122"/>
      <c r="M27" s="38"/>
    </row>
    <row r="28" customFormat="false" ht="15" hidden="false" customHeight="false" outlineLevel="0" collapsed="false">
      <c r="B28" s="99" t="s">
        <v>67</v>
      </c>
      <c r="C28" s="99" t="s">
        <v>26</v>
      </c>
      <c r="D28" s="120" t="n">
        <v>12979</v>
      </c>
      <c r="E28" s="106" t="n">
        <v>118.73</v>
      </c>
      <c r="F28" s="107" t="n">
        <v>1.29</v>
      </c>
      <c r="G28" s="107"/>
      <c r="H28" s="108" t="s">
        <v>68</v>
      </c>
      <c r="J28" s="111"/>
      <c r="K28" s="122"/>
      <c r="M28" s="38"/>
    </row>
    <row r="29" customFormat="false" ht="15" hidden="false" customHeight="false" outlineLevel="0" collapsed="false">
      <c r="B29" s="99" t="s">
        <v>267</v>
      </c>
      <c r="C29" s="99" t="s">
        <v>16</v>
      </c>
      <c r="D29" s="120" t="n">
        <v>7473</v>
      </c>
      <c r="E29" s="106" t="n">
        <v>112.05</v>
      </c>
      <c r="F29" s="107" t="n">
        <v>1.22</v>
      </c>
      <c r="G29" s="107"/>
      <c r="H29" s="108" t="s">
        <v>268</v>
      </c>
      <c r="J29" s="111"/>
      <c r="K29" s="122"/>
      <c r="M29" s="38"/>
    </row>
    <row r="30" customFormat="false" ht="15" hidden="false" customHeight="false" outlineLevel="0" collapsed="false">
      <c r="B30" s="99" t="s">
        <v>204</v>
      </c>
      <c r="C30" s="99" t="s">
        <v>16</v>
      </c>
      <c r="D30" s="120" t="n">
        <v>17794</v>
      </c>
      <c r="E30" s="106" t="n">
        <v>105.32</v>
      </c>
      <c r="F30" s="107" t="n">
        <v>1.14</v>
      </c>
      <c r="G30" s="107"/>
      <c r="H30" s="108" t="s">
        <v>205</v>
      </c>
      <c r="J30" s="111"/>
      <c r="K30" s="122"/>
      <c r="M30" s="38"/>
    </row>
    <row r="31" customFormat="false" ht="15" hidden="false" customHeight="false" outlineLevel="0" collapsed="false">
      <c r="B31" s="99" t="s">
        <v>84</v>
      </c>
      <c r="C31" s="99" t="s">
        <v>85</v>
      </c>
      <c r="D31" s="120" t="n">
        <v>17559</v>
      </c>
      <c r="E31" s="106" t="n">
        <v>100</v>
      </c>
      <c r="F31" s="107" t="n">
        <v>1.09</v>
      </c>
      <c r="G31" s="107"/>
      <c r="H31" s="108" t="s">
        <v>86</v>
      </c>
      <c r="J31" s="111"/>
      <c r="K31" s="122"/>
      <c r="M31" s="38"/>
    </row>
    <row r="32" customFormat="false" ht="15" hidden="false" customHeight="false" outlineLevel="0" collapsed="false">
      <c r="B32" s="99" t="s">
        <v>28</v>
      </c>
      <c r="C32" s="99" t="s">
        <v>29</v>
      </c>
      <c r="D32" s="120" t="n">
        <v>21556</v>
      </c>
      <c r="E32" s="106" t="n">
        <v>93.5</v>
      </c>
      <c r="F32" s="107" t="n">
        <v>1.02</v>
      </c>
      <c r="G32" s="107"/>
      <c r="H32" s="108" t="s">
        <v>30</v>
      </c>
      <c r="J32" s="111"/>
      <c r="K32" s="122"/>
      <c r="M32" s="38"/>
    </row>
    <row r="33" customFormat="false" ht="15" hidden="false" customHeight="false" outlineLevel="0" collapsed="false">
      <c r="B33" s="99" t="s">
        <v>101</v>
      </c>
      <c r="C33" s="99" t="s">
        <v>29</v>
      </c>
      <c r="D33" s="120" t="n">
        <v>11507</v>
      </c>
      <c r="E33" s="106" t="n">
        <v>92.81</v>
      </c>
      <c r="F33" s="107" t="n">
        <v>1.01</v>
      </c>
      <c r="G33" s="107"/>
      <c r="H33" s="108" t="s">
        <v>102</v>
      </c>
      <c r="J33" s="111"/>
      <c r="K33" s="122"/>
      <c r="M33" s="38"/>
    </row>
    <row r="34" customFormat="false" ht="15" hidden="false" customHeight="false" outlineLevel="0" collapsed="false">
      <c r="B34" s="99" t="s">
        <v>95</v>
      </c>
      <c r="C34" s="99" t="s">
        <v>59</v>
      </c>
      <c r="D34" s="120" t="n">
        <v>1388</v>
      </c>
      <c r="E34" s="106" t="n">
        <v>91.64</v>
      </c>
      <c r="F34" s="107" t="n">
        <v>1</v>
      </c>
      <c r="G34" s="107"/>
      <c r="H34" s="108" t="s">
        <v>96</v>
      </c>
      <c r="J34" s="111"/>
      <c r="K34" s="122"/>
      <c r="M34" s="38"/>
    </row>
    <row r="35" customFormat="false" ht="15" hidden="false" customHeight="false" outlineLevel="0" collapsed="false">
      <c r="B35" s="99" t="s">
        <v>64</v>
      </c>
      <c r="C35" s="99" t="s">
        <v>65</v>
      </c>
      <c r="D35" s="120" t="n">
        <v>41089</v>
      </c>
      <c r="E35" s="106" t="n">
        <v>89.08</v>
      </c>
      <c r="F35" s="107" t="n">
        <v>0.97</v>
      </c>
      <c r="G35" s="107"/>
      <c r="H35" s="108" t="s">
        <v>66</v>
      </c>
      <c r="J35" s="111"/>
      <c r="K35" s="122"/>
      <c r="M35" s="38"/>
    </row>
    <row r="36" customFormat="false" ht="15" hidden="false" customHeight="false" outlineLevel="0" collapsed="false">
      <c r="B36" s="99" t="s">
        <v>89</v>
      </c>
      <c r="C36" s="99" t="s">
        <v>90</v>
      </c>
      <c r="D36" s="120" t="n">
        <v>11623</v>
      </c>
      <c r="E36" s="106" t="n">
        <v>85.16</v>
      </c>
      <c r="F36" s="107" t="n">
        <v>0.93</v>
      </c>
      <c r="G36" s="107"/>
      <c r="H36" s="108" t="s">
        <v>91</v>
      </c>
      <c r="J36" s="111"/>
      <c r="K36" s="122"/>
      <c r="M36" s="38"/>
    </row>
    <row r="37" customFormat="false" ht="15" hidden="false" customHeight="false" outlineLevel="0" collapsed="false">
      <c r="B37" s="99" t="s">
        <v>97</v>
      </c>
      <c r="C37" s="99" t="s">
        <v>65</v>
      </c>
      <c r="D37" s="120" t="n">
        <v>57119</v>
      </c>
      <c r="E37" s="106" t="n">
        <v>77.11</v>
      </c>
      <c r="F37" s="107" t="n">
        <v>0.84</v>
      </c>
      <c r="G37" s="107"/>
      <c r="H37" s="108" t="s">
        <v>98</v>
      </c>
      <c r="J37" s="111"/>
      <c r="K37" s="122"/>
      <c r="M37" s="38"/>
    </row>
    <row r="38" customFormat="false" ht="15" hidden="false" customHeight="false" outlineLevel="0" collapsed="false">
      <c r="B38" s="99" t="s">
        <v>367</v>
      </c>
      <c r="C38" s="99" t="s">
        <v>59</v>
      </c>
      <c r="D38" s="120" t="n">
        <v>4510</v>
      </c>
      <c r="E38" s="106" t="n">
        <v>75.05</v>
      </c>
      <c r="F38" s="107" t="n">
        <v>0.82</v>
      </c>
      <c r="G38" s="107"/>
      <c r="H38" s="108" t="s">
        <v>368</v>
      </c>
      <c r="J38" s="111"/>
      <c r="K38" s="122"/>
    </row>
    <row r="39" customFormat="false" ht="15" hidden="false" customHeight="false" outlineLevel="0" collapsed="false">
      <c r="B39" s="99" t="s">
        <v>560</v>
      </c>
      <c r="C39" s="99" t="s">
        <v>56</v>
      </c>
      <c r="D39" s="120" t="n">
        <v>428</v>
      </c>
      <c r="E39" s="106" t="n">
        <v>74.39</v>
      </c>
      <c r="F39" s="107" t="n">
        <v>0.81</v>
      </c>
      <c r="G39" s="107"/>
      <c r="H39" s="108" t="s">
        <v>561</v>
      </c>
      <c r="J39" s="111"/>
      <c r="K39" s="122"/>
      <c r="M39" s="114"/>
    </row>
    <row r="40" customFormat="false" ht="15" hidden="false" customHeight="false" outlineLevel="0" collapsed="false">
      <c r="B40" s="99" t="s">
        <v>562</v>
      </c>
      <c r="C40" s="99" t="s">
        <v>19</v>
      </c>
      <c r="D40" s="120" t="n">
        <v>7822</v>
      </c>
      <c r="E40" s="106" t="n">
        <v>73.17</v>
      </c>
      <c r="F40" s="107" t="n">
        <v>0.8</v>
      </c>
      <c r="G40" s="107"/>
      <c r="H40" s="108" t="s">
        <v>563</v>
      </c>
      <c r="J40" s="111"/>
      <c r="K40" s="122"/>
      <c r="M40" s="114"/>
    </row>
    <row r="41" customFormat="false" ht="15" hidden="false" customHeight="false" outlineLevel="0" collapsed="false">
      <c r="B41" s="99" t="s">
        <v>331</v>
      </c>
      <c r="C41" s="99" t="s">
        <v>62</v>
      </c>
      <c r="D41" s="120" t="n">
        <v>43858</v>
      </c>
      <c r="E41" s="106" t="n">
        <v>71.88</v>
      </c>
      <c r="F41" s="107" t="n">
        <v>0.78</v>
      </c>
      <c r="G41" s="107"/>
      <c r="H41" s="108" t="s">
        <v>332</v>
      </c>
      <c r="J41" s="111"/>
      <c r="K41" s="122"/>
      <c r="M41" s="114"/>
    </row>
    <row r="42" customFormat="false" ht="15" hidden="false" customHeight="false" outlineLevel="0" collapsed="false">
      <c r="B42" s="99" t="s">
        <v>161</v>
      </c>
      <c r="C42" s="99" t="s">
        <v>26</v>
      </c>
      <c r="D42" s="120" t="n">
        <v>1531</v>
      </c>
      <c r="E42" s="106" t="n">
        <v>67.4</v>
      </c>
      <c r="F42" s="107" t="n">
        <v>0.73</v>
      </c>
      <c r="G42" s="107"/>
      <c r="H42" s="108" t="s">
        <v>162</v>
      </c>
      <c r="J42" s="111"/>
      <c r="K42" s="122"/>
      <c r="M42" s="114"/>
    </row>
    <row r="43" customFormat="false" ht="15" hidden="false" customHeight="false" outlineLevel="0" collapsed="false">
      <c r="B43" s="99" t="s">
        <v>564</v>
      </c>
      <c r="C43" s="99" t="s">
        <v>116</v>
      </c>
      <c r="D43" s="120" t="n">
        <v>8634</v>
      </c>
      <c r="E43" s="106" t="n">
        <v>66.84</v>
      </c>
      <c r="F43" s="107" t="n">
        <v>0.73</v>
      </c>
      <c r="G43" s="107"/>
      <c r="H43" s="108" t="s">
        <v>565</v>
      </c>
      <c r="J43" s="111"/>
      <c r="K43" s="122"/>
      <c r="M43" s="114"/>
    </row>
    <row r="44" customFormat="false" ht="15" hidden="false" customHeight="false" outlineLevel="0" collapsed="false">
      <c r="B44" s="99" t="s">
        <v>210</v>
      </c>
      <c r="C44" s="99" t="s">
        <v>26</v>
      </c>
      <c r="D44" s="120" t="n">
        <v>6207</v>
      </c>
      <c r="E44" s="106" t="n">
        <v>63.19</v>
      </c>
      <c r="F44" s="107" t="n">
        <v>0.69</v>
      </c>
      <c r="G44" s="107"/>
      <c r="H44" s="108" t="s">
        <v>211</v>
      </c>
      <c r="J44" s="111"/>
      <c r="K44" s="122"/>
    </row>
    <row r="45" customFormat="false" ht="15" hidden="false" customHeight="false" outlineLevel="0" collapsed="false">
      <c r="B45" s="99" t="s">
        <v>134</v>
      </c>
      <c r="C45" s="99" t="s">
        <v>26</v>
      </c>
      <c r="D45" s="120" t="n">
        <v>1460</v>
      </c>
      <c r="E45" s="106" t="n">
        <v>62.71</v>
      </c>
      <c r="F45" s="107" t="n">
        <v>0.68</v>
      </c>
      <c r="G45" s="107"/>
      <c r="H45" s="108" t="s">
        <v>135</v>
      </c>
      <c r="J45" s="111"/>
      <c r="K45" s="122"/>
    </row>
    <row r="46" customFormat="false" ht="15" hidden="false" customHeight="false" outlineLevel="0" collapsed="false">
      <c r="B46" s="99" t="s">
        <v>566</v>
      </c>
      <c r="C46" s="99" t="s">
        <v>252</v>
      </c>
      <c r="D46" s="120" t="n">
        <v>11174</v>
      </c>
      <c r="E46" s="106" t="n">
        <v>60.14</v>
      </c>
      <c r="F46" s="107" t="n">
        <v>0.65</v>
      </c>
      <c r="G46" s="107"/>
      <c r="H46" s="108" t="s">
        <v>567</v>
      </c>
      <c r="J46" s="111"/>
      <c r="K46" s="122"/>
    </row>
    <row r="47" customFormat="false" ht="15" hidden="false" customHeight="false" outlineLevel="0" collapsed="false">
      <c r="B47" s="99" t="s">
        <v>281</v>
      </c>
      <c r="C47" s="99" t="s">
        <v>252</v>
      </c>
      <c r="D47" s="120" t="n">
        <v>5291</v>
      </c>
      <c r="E47" s="106" t="n">
        <v>59.34</v>
      </c>
      <c r="F47" s="107" t="n">
        <v>0.64</v>
      </c>
      <c r="G47" s="107"/>
      <c r="H47" s="108" t="s">
        <v>282</v>
      </c>
      <c r="J47" s="111"/>
      <c r="K47" s="122"/>
    </row>
    <row r="48" customFormat="false" ht="15" hidden="false" customHeight="false" outlineLevel="0" collapsed="false">
      <c r="B48" s="99" t="s">
        <v>568</v>
      </c>
      <c r="C48" s="99" t="s">
        <v>29</v>
      </c>
      <c r="D48" s="120" t="n">
        <v>1565</v>
      </c>
      <c r="E48" s="106" t="n">
        <v>57.17</v>
      </c>
      <c r="F48" s="107" t="n">
        <v>0.62</v>
      </c>
      <c r="G48" s="107"/>
      <c r="H48" s="108" t="s">
        <v>569</v>
      </c>
      <c r="J48" s="111"/>
      <c r="K48" s="122"/>
    </row>
    <row r="49" customFormat="false" ht="15" hidden="false" customHeight="false" outlineLevel="0" collapsed="false">
      <c r="B49" s="99" t="s">
        <v>271</v>
      </c>
      <c r="C49" s="99" t="s">
        <v>56</v>
      </c>
      <c r="D49" s="120" t="n">
        <v>7201</v>
      </c>
      <c r="E49" s="106" t="n">
        <v>55.98</v>
      </c>
      <c r="F49" s="107" t="n">
        <v>0.61</v>
      </c>
      <c r="G49" s="107"/>
      <c r="H49" s="108" t="s">
        <v>272</v>
      </c>
      <c r="J49" s="111"/>
      <c r="K49" s="122"/>
    </row>
    <row r="50" customFormat="false" ht="15" hidden="false" customHeight="false" outlineLevel="0" collapsed="false">
      <c r="B50" s="99" t="s">
        <v>150</v>
      </c>
      <c r="C50" s="99" t="s">
        <v>151</v>
      </c>
      <c r="D50" s="120" t="n">
        <v>1227</v>
      </c>
      <c r="E50" s="106" t="n">
        <v>55.41</v>
      </c>
      <c r="F50" s="107" t="n">
        <v>0.6</v>
      </c>
      <c r="G50" s="107"/>
      <c r="H50" s="108" t="s">
        <v>152</v>
      </c>
      <c r="J50" s="111"/>
      <c r="K50" s="122"/>
    </row>
    <row r="51" customFormat="false" ht="15" hidden="false" customHeight="false" outlineLevel="0" collapsed="false">
      <c r="B51" s="99" t="s">
        <v>570</v>
      </c>
      <c r="C51" s="99" t="s">
        <v>157</v>
      </c>
      <c r="D51" s="120" t="n">
        <v>6613</v>
      </c>
      <c r="E51" s="106" t="n">
        <v>50.89</v>
      </c>
      <c r="F51" s="107" t="n">
        <v>0.55</v>
      </c>
      <c r="G51" s="107"/>
      <c r="H51" s="108" t="s">
        <v>571</v>
      </c>
      <c r="J51" s="111"/>
      <c r="K51" s="122"/>
    </row>
    <row r="52" customFormat="false" ht="15" hidden="false" customHeight="false" outlineLevel="0" collapsed="false">
      <c r="B52" s="99" t="s">
        <v>572</v>
      </c>
      <c r="C52" s="99" t="s">
        <v>573</v>
      </c>
      <c r="D52" s="120" t="n">
        <v>25189</v>
      </c>
      <c r="E52" s="106" t="n">
        <v>46.11</v>
      </c>
      <c r="F52" s="107" t="n">
        <v>0.5</v>
      </c>
      <c r="G52" s="107"/>
      <c r="H52" s="108" t="s">
        <v>574</v>
      </c>
      <c r="J52" s="111"/>
      <c r="K52" s="122"/>
    </row>
    <row r="53" customFormat="false" ht="15" hidden="false" customHeight="false" outlineLevel="0" collapsed="false">
      <c r="B53" s="99" t="s">
        <v>575</v>
      </c>
      <c r="C53" s="99" t="s">
        <v>56</v>
      </c>
      <c r="D53" s="120" t="n">
        <v>1418</v>
      </c>
      <c r="E53" s="106" t="n">
        <v>45.47</v>
      </c>
      <c r="F53" s="107" t="n">
        <v>0.49</v>
      </c>
      <c r="G53" s="107"/>
      <c r="H53" s="108" t="s">
        <v>576</v>
      </c>
      <c r="J53" s="111"/>
      <c r="K53" s="122"/>
    </row>
    <row r="54" customFormat="false" ht="15" hidden="false" customHeight="false" outlineLevel="0" collapsed="false">
      <c r="B54" s="99" t="s">
        <v>577</v>
      </c>
      <c r="C54" s="99" t="s">
        <v>13</v>
      </c>
      <c r="D54" s="120" t="n">
        <v>11474</v>
      </c>
      <c r="E54" s="106" t="n">
        <v>41.23</v>
      </c>
      <c r="F54" s="107" t="n">
        <v>0.45</v>
      </c>
      <c r="G54" s="107"/>
      <c r="H54" s="108" t="s">
        <v>578</v>
      </c>
      <c r="J54" s="111"/>
      <c r="K54" s="111"/>
    </row>
    <row r="55" customFormat="false" ht="15" hidden="false" customHeight="false" outlineLevel="0" collapsed="false">
      <c r="B55" s="99" t="s">
        <v>579</v>
      </c>
      <c r="C55" s="99" t="s">
        <v>29</v>
      </c>
      <c r="D55" s="120" t="n">
        <v>1676</v>
      </c>
      <c r="E55" s="106" t="n">
        <v>41.18</v>
      </c>
      <c r="F55" s="107" t="n">
        <v>0.45</v>
      </c>
      <c r="G55" s="107"/>
      <c r="H55" s="108" t="s">
        <v>580</v>
      </c>
      <c r="J55" s="111"/>
      <c r="K55" s="111"/>
    </row>
    <row r="56" customFormat="false" ht="15" hidden="false" customHeight="false" outlineLevel="0" collapsed="false">
      <c r="B56" s="99" t="s">
        <v>283</v>
      </c>
      <c r="C56" s="99" t="s">
        <v>59</v>
      </c>
      <c r="D56" s="120" t="n">
        <v>160</v>
      </c>
      <c r="E56" s="106" t="n">
        <v>38.45</v>
      </c>
      <c r="F56" s="107" t="n">
        <v>0.42</v>
      </c>
      <c r="G56" s="107"/>
      <c r="H56" s="108" t="s">
        <v>284</v>
      </c>
      <c r="J56" s="111"/>
      <c r="K56" s="111"/>
    </row>
    <row r="57" customFormat="false" ht="15" hidden="false" customHeight="false" outlineLevel="0" collapsed="false">
      <c r="B57" s="99" t="s">
        <v>581</v>
      </c>
      <c r="C57" s="99" t="s">
        <v>29</v>
      </c>
      <c r="D57" s="120" t="n">
        <v>1561</v>
      </c>
      <c r="E57" s="106" t="n">
        <v>35.81</v>
      </c>
      <c r="F57" s="107" t="n">
        <v>0.39</v>
      </c>
      <c r="G57" s="107"/>
      <c r="H57" s="108" t="s">
        <v>582</v>
      </c>
      <c r="J57" s="111"/>
      <c r="K57" s="111"/>
    </row>
    <row r="58" customFormat="false" ht="15" hidden="false" customHeight="false" outlineLevel="0" collapsed="false">
      <c r="B58" s="27" t="s">
        <v>177</v>
      </c>
      <c r="C58" s="22"/>
      <c r="D58" s="23"/>
      <c r="E58" s="44" t="n">
        <f aca="false">+SUM(E8:E57)</f>
        <v>9188.2</v>
      </c>
      <c r="F58" s="44" t="n">
        <f aca="false">+SUM(F8:F57)</f>
        <v>99.87</v>
      </c>
      <c r="G58" s="29"/>
      <c r="H58" s="30"/>
    </row>
    <row r="59" s="113" customFormat="true" ht="15" hidden="false" customHeight="false" outlineLevel="0" collapsed="false">
      <c r="B59" s="27" t="s">
        <v>178</v>
      </c>
      <c r="C59" s="33"/>
      <c r="D59" s="34"/>
      <c r="E59" s="35"/>
      <c r="F59" s="94"/>
      <c r="G59" s="94"/>
      <c r="H59" s="53"/>
      <c r="J59" s="31"/>
      <c r="K59" s="31"/>
      <c r="M59" s="31"/>
      <c r="O59" s="115"/>
      <c r="P59" s="115"/>
    </row>
    <row r="60" s="113" customFormat="true" ht="15" hidden="false" customHeight="false" outlineLevel="0" collapsed="false">
      <c r="B60" s="42" t="s">
        <v>179</v>
      </c>
      <c r="C60" s="33"/>
      <c r="D60" s="52"/>
      <c r="E60" s="35" t="n">
        <v>39.23</v>
      </c>
      <c r="F60" s="107" t="n">
        <v>0.43</v>
      </c>
      <c r="G60" s="94"/>
      <c r="H60" s="53"/>
      <c r="I60" s="116"/>
      <c r="J60" s="31"/>
      <c r="K60" s="31"/>
      <c r="M60" s="31"/>
      <c r="O60" s="115"/>
      <c r="P60" s="115"/>
    </row>
    <row r="61" s="113" customFormat="true" ht="15" hidden="false" customHeight="false" outlineLevel="0" collapsed="false">
      <c r="B61" s="27" t="s">
        <v>180</v>
      </c>
      <c r="C61" s="33"/>
      <c r="D61" s="52"/>
      <c r="E61" s="35" t="n">
        <v>-25.49</v>
      </c>
      <c r="F61" s="107" t="n">
        <v>-0.3</v>
      </c>
      <c r="G61" s="94"/>
      <c r="H61" s="53"/>
      <c r="I61" s="124"/>
      <c r="J61" s="31"/>
      <c r="K61" s="31"/>
      <c r="M61" s="31"/>
      <c r="O61" s="115"/>
      <c r="P61" s="115"/>
    </row>
    <row r="62" s="113" customFormat="true" ht="15" hidden="false" customHeight="false" outlineLevel="0" collapsed="false">
      <c r="B62" s="55" t="s">
        <v>181</v>
      </c>
      <c r="C62" s="55"/>
      <c r="D62" s="56"/>
      <c r="E62" s="44" t="n">
        <f aca="false">+E60+E61+E58</f>
        <v>9201.94</v>
      </c>
      <c r="F62" s="118" t="n">
        <f aca="false">+F60+F61+F58</f>
        <v>100</v>
      </c>
      <c r="G62" s="119"/>
      <c r="H62" s="59"/>
      <c r="I62" s="117"/>
      <c r="J62" s="31"/>
      <c r="K62" s="31"/>
      <c r="M62" s="31"/>
      <c r="O62" s="115"/>
      <c r="P62" s="115"/>
    </row>
    <row r="63" s="113" customFormat="true" ht="21.2" hidden="false" customHeight="true" outlineLevel="0" collapsed="false">
      <c r="B63" s="60"/>
      <c r="C63" s="41"/>
      <c r="D63" s="61"/>
      <c r="E63" s="47"/>
      <c r="F63" s="47"/>
      <c r="G63" s="47"/>
      <c r="H63" s="63"/>
      <c r="I63" s="117"/>
      <c r="M63" s="31"/>
      <c r="O63" s="115"/>
      <c r="P63" s="11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66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1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31" width="10.28"/>
    <col collapsed="false" customWidth="true" hidden="false" outlineLevel="0" max="10" min="10" style="31" width="22.42"/>
    <col collapsed="false" customWidth="true" hidden="false" outlineLevel="0" max="11" min="11" style="31" width="8.85"/>
    <col collapsed="false" customWidth="false" hidden="false" outlineLevel="0" max="257" min="12" style="3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91"/>
      <c r="I1" s="26"/>
      <c r="J1" s="26"/>
      <c r="K1" s="26"/>
      <c r="L1" s="26"/>
    </row>
    <row r="2" customFormat="false" ht="15" hidden="false" customHeight="false" outlineLevel="0" collapsed="false">
      <c r="B2" s="3" t="s">
        <v>583</v>
      </c>
      <c r="C2" s="4"/>
      <c r="D2" s="8"/>
      <c r="E2" s="4"/>
      <c r="F2" s="4"/>
      <c r="G2" s="4"/>
      <c r="H2" s="92"/>
      <c r="I2" s="26"/>
      <c r="J2" s="26"/>
      <c r="K2" s="26"/>
      <c r="L2" s="2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93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93"/>
    </row>
    <row r="5" customFormat="false" ht="35.1" hidden="false" customHeight="true" outlineLevel="0" collapsed="false">
      <c r="B5" s="16" t="s">
        <v>3</v>
      </c>
      <c r="C5" s="16" t="s">
        <v>4</v>
      </c>
      <c r="D5" s="65" t="s">
        <v>5</v>
      </c>
      <c r="E5" s="17" t="s">
        <v>6</v>
      </c>
      <c r="F5" s="75" t="s">
        <v>7</v>
      </c>
      <c r="G5" s="75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99" t="s">
        <v>584</v>
      </c>
      <c r="C8" s="99" t="s">
        <v>573</v>
      </c>
      <c r="D8" s="120" t="n">
        <v>11310</v>
      </c>
      <c r="E8" s="106" t="n">
        <v>227.87</v>
      </c>
      <c r="F8" s="107" t="n">
        <v>4.78</v>
      </c>
      <c r="G8" s="107"/>
      <c r="H8" s="108" t="s">
        <v>585</v>
      </c>
      <c r="J8" s="37"/>
      <c r="K8" s="121"/>
      <c r="M8" s="38"/>
    </row>
    <row r="9" customFormat="false" ht="15" hidden="false" customHeight="false" outlineLevel="0" collapsed="false">
      <c r="B9" s="99" t="s">
        <v>586</v>
      </c>
      <c r="C9" s="33" t="s">
        <v>85</v>
      </c>
      <c r="D9" s="120" t="n">
        <v>45873</v>
      </c>
      <c r="E9" s="106" t="n">
        <v>185.03</v>
      </c>
      <c r="F9" s="107" t="n">
        <v>3.88</v>
      </c>
      <c r="G9" s="107"/>
      <c r="H9" s="108" t="s">
        <v>587</v>
      </c>
      <c r="J9" s="111"/>
      <c r="K9" s="122"/>
      <c r="M9" s="38"/>
    </row>
    <row r="10" customFormat="false" ht="15" hidden="false" customHeight="false" outlineLevel="0" collapsed="false">
      <c r="B10" s="99" t="s">
        <v>588</v>
      </c>
      <c r="C10" s="99" t="s">
        <v>65</v>
      </c>
      <c r="D10" s="120" t="n">
        <v>8763</v>
      </c>
      <c r="E10" s="106" t="n">
        <v>167.79</v>
      </c>
      <c r="F10" s="107" t="n">
        <v>3.52</v>
      </c>
      <c r="G10" s="107"/>
      <c r="H10" s="108" t="s">
        <v>589</v>
      </c>
      <c r="J10" s="111"/>
      <c r="K10" s="122"/>
      <c r="M10" s="38"/>
    </row>
    <row r="11" customFormat="false" ht="15" hidden="false" customHeight="false" outlineLevel="0" collapsed="false">
      <c r="B11" s="99" t="s">
        <v>590</v>
      </c>
      <c r="C11" s="99" t="s">
        <v>65</v>
      </c>
      <c r="D11" s="120" t="n">
        <v>7003</v>
      </c>
      <c r="E11" s="106" t="n">
        <v>165.84</v>
      </c>
      <c r="F11" s="107" t="n">
        <v>3.48</v>
      </c>
      <c r="G11" s="107"/>
      <c r="H11" s="108" t="s">
        <v>591</v>
      </c>
      <c r="J11" s="123"/>
      <c r="K11" s="122"/>
      <c r="M11" s="38"/>
    </row>
    <row r="12" customFormat="false" ht="15" hidden="false" customHeight="false" outlineLevel="0" collapsed="false">
      <c r="B12" s="99" t="s">
        <v>197</v>
      </c>
      <c r="C12" s="99" t="s">
        <v>198</v>
      </c>
      <c r="D12" s="120" t="n">
        <v>5974</v>
      </c>
      <c r="E12" s="106" t="n">
        <v>160.06</v>
      </c>
      <c r="F12" s="107" t="n">
        <v>3.36</v>
      </c>
      <c r="G12" s="107"/>
      <c r="H12" s="108" t="s">
        <v>199</v>
      </c>
      <c r="J12" s="111"/>
      <c r="K12" s="122"/>
      <c r="M12" s="38"/>
    </row>
    <row r="13" customFormat="false" ht="15" hidden="false" customHeight="false" outlineLevel="0" collapsed="false">
      <c r="B13" s="99" t="s">
        <v>592</v>
      </c>
      <c r="C13" s="99" t="s">
        <v>198</v>
      </c>
      <c r="D13" s="120" t="n">
        <v>6272</v>
      </c>
      <c r="E13" s="106" t="n">
        <v>153.93</v>
      </c>
      <c r="F13" s="107" t="n">
        <v>3.23</v>
      </c>
      <c r="G13" s="107"/>
      <c r="H13" s="108" t="s">
        <v>593</v>
      </c>
      <c r="J13" s="111"/>
      <c r="K13" s="122"/>
      <c r="M13" s="38"/>
    </row>
    <row r="14" customFormat="false" ht="15" hidden="false" customHeight="false" outlineLevel="0" collapsed="false">
      <c r="B14" s="99" t="s">
        <v>43</v>
      </c>
      <c r="C14" s="99" t="s">
        <v>44</v>
      </c>
      <c r="D14" s="120" t="n">
        <v>3794</v>
      </c>
      <c r="E14" s="106" t="n">
        <v>151.89</v>
      </c>
      <c r="F14" s="107" t="n">
        <v>3.18</v>
      </c>
      <c r="G14" s="107"/>
      <c r="H14" s="108" t="s">
        <v>45</v>
      </c>
      <c r="J14" s="111"/>
      <c r="K14" s="122"/>
      <c r="M14" s="38"/>
    </row>
    <row r="15" customFormat="false" ht="15" hidden="false" customHeight="false" outlineLevel="0" collapsed="false">
      <c r="B15" s="99" t="s">
        <v>594</v>
      </c>
      <c r="C15" s="33" t="s">
        <v>44</v>
      </c>
      <c r="D15" s="120" t="n">
        <v>3178</v>
      </c>
      <c r="E15" s="106" t="n">
        <v>143.31</v>
      </c>
      <c r="F15" s="107" t="n">
        <v>3</v>
      </c>
      <c r="G15" s="107"/>
      <c r="H15" s="108" t="s">
        <v>595</v>
      </c>
      <c r="J15" s="123"/>
      <c r="K15" s="122"/>
      <c r="M15" s="38"/>
    </row>
    <row r="16" customFormat="false" ht="15" hidden="false" customHeight="false" outlineLevel="0" collapsed="false">
      <c r="B16" s="99" t="s">
        <v>596</v>
      </c>
      <c r="C16" s="33" t="s">
        <v>252</v>
      </c>
      <c r="D16" s="120" t="n">
        <v>10500</v>
      </c>
      <c r="E16" s="106" t="n">
        <v>139.47</v>
      </c>
      <c r="F16" s="107" t="n">
        <v>2.92</v>
      </c>
      <c r="G16" s="107"/>
      <c r="H16" s="108" t="s">
        <v>597</v>
      </c>
      <c r="J16" s="123"/>
      <c r="K16" s="122"/>
      <c r="M16" s="38"/>
    </row>
    <row r="17" customFormat="false" ht="15" hidden="false" customHeight="false" outlineLevel="0" collapsed="false">
      <c r="B17" s="99" t="s">
        <v>291</v>
      </c>
      <c r="C17" s="99" t="s">
        <v>56</v>
      </c>
      <c r="D17" s="120" t="n">
        <v>23998</v>
      </c>
      <c r="E17" s="106" t="n">
        <v>128.68</v>
      </c>
      <c r="F17" s="107" t="n">
        <v>2.7</v>
      </c>
      <c r="G17" s="107"/>
      <c r="H17" s="108" t="s">
        <v>292</v>
      </c>
      <c r="J17" s="111"/>
      <c r="K17" s="122"/>
      <c r="M17" s="38"/>
    </row>
    <row r="18" customFormat="false" ht="15" hidden="false" customHeight="false" outlineLevel="0" collapsed="false">
      <c r="B18" s="99" t="s">
        <v>598</v>
      </c>
      <c r="C18" s="99" t="s">
        <v>13</v>
      </c>
      <c r="D18" s="120" t="n">
        <v>104560</v>
      </c>
      <c r="E18" s="106" t="n">
        <v>124.37</v>
      </c>
      <c r="F18" s="107" t="n">
        <v>2.61</v>
      </c>
      <c r="G18" s="107"/>
      <c r="H18" s="108" t="s">
        <v>599</v>
      </c>
      <c r="J18" s="111"/>
      <c r="K18" s="122"/>
      <c r="M18" s="38"/>
    </row>
    <row r="19" customFormat="false" ht="15" hidden="false" customHeight="false" outlineLevel="0" collapsed="false">
      <c r="B19" s="99" t="s">
        <v>600</v>
      </c>
      <c r="C19" s="99" t="s">
        <v>39</v>
      </c>
      <c r="D19" s="120" t="n">
        <v>5497</v>
      </c>
      <c r="E19" s="106" t="n">
        <v>120.21</v>
      </c>
      <c r="F19" s="107" t="n">
        <v>2.52</v>
      </c>
      <c r="G19" s="107"/>
      <c r="H19" s="108" t="s">
        <v>601</v>
      </c>
      <c r="J19" s="111"/>
      <c r="K19" s="122"/>
      <c r="M19" s="38"/>
    </row>
    <row r="20" customFormat="false" ht="15" hidden="false" customHeight="false" outlineLevel="0" collapsed="false">
      <c r="B20" s="99" t="s">
        <v>602</v>
      </c>
      <c r="C20" s="99" t="s">
        <v>187</v>
      </c>
      <c r="D20" s="120" t="n">
        <v>10305</v>
      </c>
      <c r="E20" s="106" t="n">
        <v>118.77</v>
      </c>
      <c r="F20" s="107" t="n">
        <v>2.49</v>
      </c>
      <c r="G20" s="107"/>
      <c r="H20" s="108" t="s">
        <v>603</v>
      </c>
      <c r="J20" s="111"/>
      <c r="K20" s="122"/>
      <c r="M20" s="38"/>
    </row>
    <row r="21" customFormat="false" ht="15" hidden="false" customHeight="false" outlineLevel="0" collapsed="false">
      <c r="B21" s="99" t="s">
        <v>138</v>
      </c>
      <c r="C21" s="99" t="s">
        <v>113</v>
      </c>
      <c r="D21" s="120" t="n">
        <v>74890</v>
      </c>
      <c r="E21" s="106" t="n">
        <v>116.57</v>
      </c>
      <c r="F21" s="107" t="n">
        <v>2.44</v>
      </c>
      <c r="G21" s="107"/>
      <c r="H21" s="108" t="s">
        <v>139</v>
      </c>
      <c r="J21" s="111"/>
      <c r="K21" s="122"/>
      <c r="M21" s="38"/>
    </row>
    <row r="22" customFormat="false" ht="15" hidden="false" customHeight="false" outlineLevel="0" collapsed="false">
      <c r="B22" s="99" t="s">
        <v>48</v>
      </c>
      <c r="C22" s="99" t="s">
        <v>39</v>
      </c>
      <c r="D22" s="120" t="n">
        <v>16210</v>
      </c>
      <c r="E22" s="106" t="n">
        <v>116.46</v>
      </c>
      <c r="F22" s="107" t="n">
        <v>2.44</v>
      </c>
      <c r="G22" s="107"/>
      <c r="H22" s="108" t="s">
        <v>49</v>
      </c>
      <c r="J22" s="111"/>
      <c r="K22" s="122"/>
      <c r="M22" s="38"/>
    </row>
    <row r="23" customFormat="false" ht="15" hidden="false" customHeight="false" outlineLevel="0" collapsed="false">
      <c r="B23" s="99" t="s">
        <v>82</v>
      </c>
      <c r="C23" s="99" t="s">
        <v>56</v>
      </c>
      <c r="D23" s="120" t="n">
        <v>15564</v>
      </c>
      <c r="E23" s="106" t="n">
        <v>116.31</v>
      </c>
      <c r="F23" s="107" t="n">
        <v>2.44</v>
      </c>
      <c r="G23" s="107"/>
      <c r="H23" s="108" t="s">
        <v>83</v>
      </c>
      <c r="J23" s="111"/>
      <c r="K23" s="122"/>
      <c r="M23" s="38"/>
    </row>
    <row r="24" customFormat="false" ht="15" hidden="false" customHeight="false" outlineLevel="0" collapsed="false">
      <c r="B24" s="99" t="s">
        <v>224</v>
      </c>
      <c r="C24" s="33" t="s">
        <v>16</v>
      </c>
      <c r="D24" s="120" t="n">
        <v>1874</v>
      </c>
      <c r="E24" s="106" t="n">
        <v>115.35</v>
      </c>
      <c r="F24" s="107" t="n">
        <v>2.42</v>
      </c>
      <c r="G24" s="107"/>
      <c r="H24" s="108" t="s">
        <v>225</v>
      </c>
      <c r="J24" s="111"/>
      <c r="K24" s="111"/>
      <c r="M24" s="38"/>
    </row>
    <row r="25" customFormat="false" ht="15" hidden="false" customHeight="false" outlineLevel="0" collapsed="false">
      <c r="B25" s="99" t="s">
        <v>232</v>
      </c>
      <c r="C25" s="99" t="s">
        <v>16</v>
      </c>
      <c r="D25" s="120" t="n">
        <v>2644</v>
      </c>
      <c r="E25" s="106" t="n">
        <v>113.77</v>
      </c>
      <c r="F25" s="107" t="n">
        <v>2.39</v>
      </c>
      <c r="G25" s="107"/>
      <c r="H25" s="108" t="s">
        <v>233</v>
      </c>
      <c r="J25" s="111"/>
      <c r="K25" s="111"/>
      <c r="M25" s="38"/>
    </row>
    <row r="26" customFormat="false" ht="15" hidden="false" customHeight="false" outlineLevel="0" collapsed="false">
      <c r="B26" s="99" t="s">
        <v>444</v>
      </c>
      <c r="C26" s="99" t="s">
        <v>56</v>
      </c>
      <c r="D26" s="120" t="n">
        <v>12255</v>
      </c>
      <c r="E26" s="106" t="n">
        <v>108.87</v>
      </c>
      <c r="F26" s="107" t="n">
        <v>2.28</v>
      </c>
      <c r="G26" s="107"/>
      <c r="H26" s="108" t="s">
        <v>445</v>
      </c>
      <c r="J26" s="111"/>
      <c r="K26" s="122"/>
      <c r="M26" s="38"/>
    </row>
    <row r="27" customFormat="false" ht="15" hidden="false" customHeight="false" outlineLevel="0" collapsed="false">
      <c r="B27" s="99" t="s">
        <v>604</v>
      </c>
      <c r="C27" s="99" t="s">
        <v>56</v>
      </c>
      <c r="D27" s="120" t="n">
        <v>21271</v>
      </c>
      <c r="E27" s="106" t="n">
        <v>107.14</v>
      </c>
      <c r="F27" s="107" t="n">
        <v>2.25</v>
      </c>
      <c r="G27" s="107"/>
      <c r="H27" s="108" t="s">
        <v>605</v>
      </c>
      <c r="J27" s="111"/>
      <c r="K27" s="122"/>
      <c r="M27" s="38"/>
    </row>
    <row r="28" customFormat="false" ht="15" hidden="false" customHeight="false" outlineLevel="0" collapsed="false">
      <c r="B28" s="99" t="s">
        <v>212</v>
      </c>
      <c r="C28" s="99" t="s">
        <v>36</v>
      </c>
      <c r="D28" s="120" t="n">
        <v>25456</v>
      </c>
      <c r="E28" s="106" t="n">
        <v>96.85</v>
      </c>
      <c r="F28" s="107" t="n">
        <v>2.03</v>
      </c>
      <c r="G28" s="107"/>
      <c r="H28" s="108" t="s">
        <v>213</v>
      </c>
      <c r="J28" s="111"/>
      <c r="K28" s="122"/>
      <c r="M28" s="38"/>
    </row>
    <row r="29" customFormat="false" ht="15" hidden="false" customHeight="false" outlineLevel="0" collapsed="false">
      <c r="B29" s="99" t="s">
        <v>544</v>
      </c>
      <c r="C29" s="99" t="s">
        <v>157</v>
      </c>
      <c r="D29" s="120" t="n">
        <v>3307</v>
      </c>
      <c r="E29" s="106" t="n">
        <v>93.25</v>
      </c>
      <c r="F29" s="107" t="n">
        <v>1.96</v>
      </c>
      <c r="G29" s="107"/>
      <c r="H29" s="108" t="s">
        <v>545</v>
      </c>
      <c r="J29" s="111"/>
      <c r="K29" s="122"/>
      <c r="M29" s="38"/>
    </row>
    <row r="30" customFormat="false" ht="15" hidden="false" customHeight="false" outlineLevel="0" collapsed="false">
      <c r="B30" s="99" t="s">
        <v>333</v>
      </c>
      <c r="C30" s="99" t="s">
        <v>59</v>
      </c>
      <c r="D30" s="120" t="n">
        <v>30222</v>
      </c>
      <c r="E30" s="106" t="n">
        <v>90.44</v>
      </c>
      <c r="F30" s="107" t="n">
        <v>1.9</v>
      </c>
      <c r="G30" s="107"/>
      <c r="H30" s="108" t="s">
        <v>334</v>
      </c>
      <c r="J30" s="111"/>
      <c r="K30" s="122"/>
      <c r="M30" s="38"/>
    </row>
    <row r="31" customFormat="false" ht="15" hidden="false" customHeight="false" outlineLevel="0" collapsed="false">
      <c r="B31" s="99" t="s">
        <v>287</v>
      </c>
      <c r="C31" s="99" t="s">
        <v>39</v>
      </c>
      <c r="D31" s="120" t="n">
        <v>10475</v>
      </c>
      <c r="E31" s="106" t="n">
        <v>89.22</v>
      </c>
      <c r="F31" s="107" t="n">
        <v>1.87</v>
      </c>
      <c r="G31" s="107"/>
      <c r="H31" s="108" t="s">
        <v>288</v>
      </c>
      <c r="J31" s="111"/>
      <c r="K31" s="122"/>
      <c r="M31" s="38"/>
    </row>
    <row r="32" customFormat="false" ht="15" hidden="false" customHeight="false" outlineLevel="0" collapsed="false">
      <c r="B32" s="99" t="s">
        <v>92</v>
      </c>
      <c r="C32" s="99" t="s">
        <v>93</v>
      </c>
      <c r="D32" s="120" t="n">
        <v>3662</v>
      </c>
      <c r="E32" s="106" t="n">
        <v>86.72</v>
      </c>
      <c r="F32" s="107" t="n">
        <v>1.82</v>
      </c>
      <c r="G32" s="107"/>
      <c r="H32" s="108" t="s">
        <v>94</v>
      </c>
      <c r="J32" s="111"/>
      <c r="K32" s="122"/>
      <c r="M32" s="38"/>
    </row>
    <row r="33" customFormat="false" ht="15" hidden="false" customHeight="false" outlineLevel="0" collapsed="false">
      <c r="B33" s="99" t="s">
        <v>606</v>
      </c>
      <c r="C33" s="99" t="s">
        <v>19</v>
      </c>
      <c r="D33" s="120" t="n">
        <v>27829</v>
      </c>
      <c r="E33" s="106" t="n">
        <v>85.55</v>
      </c>
      <c r="F33" s="107" t="n">
        <v>1.79</v>
      </c>
      <c r="G33" s="107"/>
      <c r="H33" s="108" t="s">
        <v>607</v>
      </c>
      <c r="J33" s="111"/>
      <c r="K33" s="122"/>
      <c r="M33" s="38"/>
    </row>
    <row r="34" customFormat="false" ht="15" hidden="false" customHeight="false" outlineLevel="0" collapsed="false">
      <c r="B34" s="99" t="s">
        <v>608</v>
      </c>
      <c r="C34" s="99" t="s">
        <v>19</v>
      </c>
      <c r="D34" s="120" t="n">
        <v>76582</v>
      </c>
      <c r="E34" s="106" t="n">
        <v>85.47</v>
      </c>
      <c r="F34" s="107" t="n">
        <v>1.79</v>
      </c>
      <c r="G34" s="107"/>
      <c r="H34" s="108" t="s">
        <v>609</v>
      </c>
      <c r="J34" s="111"/>
      <c r="K34" s="122"/>
      <c r="M34" s="38"/>
    </row>
    <row r="35" customFormat="false" ht="15" hidden="false" customHeight="false" outlineLevel="0" collapsed="false">
      <c r="B35" s="99" t="s">
        <v>610</v>
      </c>
      <c r="C35" s="99" t="s">
        <v>56</v>
      </c>
      <c r="D35" s="120" t="n">
        <v>5482</v>
      </c>
      <c r="E35" s="106" t="n">
        <v>84.55</v>
      </c>
      <c r="F35" s="107" t="n">
        <v>1.77</v>
      </c>
      <c r="G35" s="107"/>
      <c r="H35" s="108" t="s">
        <v>611</v>
      </c>
      <c r="J35" s="111"/>
      <c r="K35" s="122"/>
      <c r="M35" s="38"/>
    </row>
    <row r="36" customFormat="false" ht="15" hidden="false" customHeight="false" outlineLevel="0" collapsed="false">
      <c r="B36" s="99" t="s">
        <v>261</v>
      </c>
      <c r="C36" s="99" t="s">
        <v>190</v>
      </c>
      <c r="D36" s="120" t="n">
        <v>3148</v>
      </c>
      <c r="E36" s="106" t="n">
        <v>83</v>
      </c>
      <c r="F36" s="107" t="n">
        <v>1.74</v>
      </c>
      <c r="G36" s="107"/>
      <c r="H36" s="108" t="s">
        <v>262</v>
      </c>
      <c r="J36" s="111"/>
      <c r="K36" s="122"/>
      <c r="M36" s="38"/>
    </row>
    <row r="37" customFormat="false" ht="15" hidden="false" customHeight="false" outlineLevel="0" collapsed="false">
      <c r="B37" s="99" t="s">
        <v>612</v>
      </c>
      <c r="C37" s="99" t="s">
        <v>252</v>
      </c>
      <c r="D37" s="120" t="n">
        <v>15963</v>
      </c>
      <c r="E37" s="106" t="n">
        <v>79.96</v>
      </c>
      <c r="F37" s="107" t="n">
        <v>1.68</v>
      </c>
      <c r="G37" s="107"/>
      <c r="H37" s="108" t="s">
        <v>613</v>
      </c>
      <c r="J37" s="111"/>
      <c r="K37" s="122"/>
      <c r="M37" s="38"/>
    </row>
    <row r="38" customFormat="false" ht="15" hidden="false" customHeight="false" outlineLevel="0" collapsed="false">
      <c r="B38" s="99" t="s">
        <v>614</v>
      </c>
      <c r="C38" s="99" t="s">
        <v>116</v>
      </c>
      <c r="D38" s="120" t="n">
        <v>3961</v>
      </c>
      <c r="E38" s="106" t="n">
        <v>79.78</v>
      </c>
      <c r="F38" s="107" t="n">
        <v>1.67</v>
      </c>
      <c r="G38" s="107"/>
      <c r="H38" s="108" t="s">
        <v>615</v>
      </c>
      <c r="J38" s="111"/>
      <c r="K38" s="122"/>
      <c r="M38" s="38"/>
    </row>
    <row r="39" customFormat="false" ht="15" hidden="false" customHeight="false" outlineLevel="0" collapsed="false">
      <c r="B39" s="99" t="s">
        <v>616</v>
      </c>
      <c r="C39" s="99" t="s">
        <v>573</v>
      </c>
      <c r="D39" s="120" t="n">
        <v>47015</v>
      </c>
      <c r="E39" s="106" t="n">
        <v>76.42</v>
      </c>
      <c r="F39" s="107" t="n">
        <v>1.6</v>
      </c>
      <c r="G39" s="107"/>
      <c r="H39" s="108" t="s">
        <v>617</v>
      </c>
      <c r="J39" s="111"/>
      <c r="K39" s="122"/>
      <c r="M39" s="38"/>
    </row>
    <row r="40" customFormat="false" ht="15" hidden="false" customHeight="false" outlineLevel="0" collapsed="false">
      <c r="B40" s="99" t="s">
        <v>395</v>
      </c>
      <c r="C40" s="99" t="s">
        <v>59</v>
      </c>
      <c r="D40" s="120" t="n">
        <v>3476</v>
      </c>
      <c r="E40" s="106" t="n">
        <v>74.78</v>
      </c>
      <c r="F40" s="107" t="n">
        <v>1.57</v>
      </c>
      <c r="G40" s="107"/>
      <c r="H40" s="108" t="s">
        <v>396</v>
      </c>
      <c r="J40" s="111"/>
      <c r="K40" s="122"/>
      <c r="M40" s="38"/>
    </row>
    <row r="41" customFormat="false" ht="15" hidden="false" customHeight="false" outlineLevel="0" collapsed="false">
      <c r="B41" s="99" t="s">
        <v>618</v>
      </c>
      <c r="C41" s="99" t="s">
        <v>26</v>
      </c>
      <c r="D41" s="120" t="n">
        <v>9908</v>
      </c>
      <c r="E41" s="106" t="n">
        <v>74.02</v>
      </c>
      <c r="F41" s="107" t="n">
        <v>1.55</v>
      </c>
      <c r="G41" s="107"/>
      <c r="H41" s="108" t="s">
        <v>619</v>
      </c>
      <c r="J41" s="111"/>
      <c r="K41" s="122"/>
      <c r="M41" s="38"/>
    </row>
    <row r="42" customFormat="false" ht="15" hidden="false" customHeight="false" outlineLevel="0" collapsed="false">
      <c r="B42" s="99" t="s">
        <v>620</v>
      </c>
      <c r="C42" s="99" t="s">
        <v>51</v>
      </c>
      <c r="D42" s="120" t="n">
        <v>33257</v>
      </c>
      <c r="E42" s="106" t="n">
        <v>73.85</v>
      </c>
      <c r="F42" s="107" t="n">
        <v>1.55</v>
      </c>
      <c r="G42" s="107"/>
      <c r="H42" s="108" t="s">
        <v>621</v>
      </c>
      <c r="J42" s="111"/>
      <c r="K42" s="122"/>
      <c r="M42" s="38"/>
    </row>
    <row r="43" customFormat="false" ht="15" hidden="false" customHeight="false" outlineLevel="0" collapsed="false">
      <c r="B43" s="99" t="s">
        <v>466</v>
      </c>
      <c r="C43" s="99" t="s">
        <v>56</v>
      </c>
      <c r="D43" s="120" t="n">
        <v>9989</v>
      </c>
      <c r="E43" s="106" t="n">
        <v>69.89</v>
      </c>
      <c r="F43" s="107" t="n">
        <v>1.47</v>
      </c>
      <c r="G43" s="107"/>
      <c r="H43" s="108" t="s">
        <v>467</v>
      </c>
      <c r="J43" s="111"/>
      <c r="K43" s="122"/>
      <c r="M43" s="38"/>
    </row>
    <row r="44" customFormat="false" ht="15" hidden="false" customHeight="false" outlineLevel="0" collapsed="false">
      <c r="B44" s="99" t="s">
        <v>46</v>
      </c>
      <c r="C44" s="99" t="s">
        <v>39</v>
      </c>
      <c r="D44" s="120" t="n">
        <v>1275</v>
      </c>
      <c r="E44" s="106" t="n">
        <v>63.89</v>
      </c>
      <c r="F44" s="107" t="n">
        <v>1.34</v>
      </c>
      <c r="G44" s="107"/>
      <c r="H44" s="108" t="s">
        <v>47</v>
      </c>
      <c r="J44" s="111"/>
      <c r="K44" s="122"/>
      <c r="M44" s="38"/>
    </row>
    <row r="45" customFormat="false" ht="15" hidden="false" customHeight="false" outlineLevel="0" collapsed="false">
      <c r="B45" s="99" t="s">
        <v>553</v>
      </c>
      <c r="C45" s="99" t="s">
        <v>26</v>
      </c>
      <c r="D45" s="120" t="n">
        <v>18767</v>
      </c>
      <c r="E45" s="106" t="n">
        <v>62.98</v>
      </c>
      <c r="F45" s="107" t="n">
        <v>1.32</v>
      </c>
      <c r="G45" s="107"/>
      <c r="H45" s="108" t="s">
        <v>554</v>
      </c>
      <c r="J45" s="111"/>
      <c r="K45" s="122"/>
      <c r="M45" s="38"/>
    </row>
    <row r="46" customFormat="false" ht="15" hidden="false" customHeight="false" outlineLevel="0" collapsed="false">
      <c r="B46" s="99" t="s">
        <v>38</v>
      </c>
      <c r="C46" s="99" t="s">
        <v>39</v>
      </c>
      <c r="D46" s="120" t="n">
        <v>4457</v>
      </c>
      <c r="E46" s="106" t="n">
        <v>59.32</v>
      </c>
      <c r="F46" s="107" t="n">
        <v>1.24</v>
      </c>
      <c r="G46" s="107"/>
      <c r="H46" s="108" t="s">
        <v>40</v>
      </c>
      <c r="J46" s="111"/>
      <c r="K46" s="122"/>
      <c r="M46" s="38"/>
    </row>
    <row r="47" customFormat="false" ht="15" hidden="false" customHeight="false" outlineLevel="0" collapsed="false">
      <c r="B47" s="99" t="s">
        <v>622</v>
      </c>
      <c r="C47" s="99" t="s">
        <v>90</v>
      </c>
      <c r="D47" s="120" t="n">
        <v>59469</v>
      </c>
      <c r="E47" s="106" t="n">
        <v>58.61</v>
      </c>
      <c r="F47" s="107" t="n">
        <v>1.23</v>
      </c>
      <c r="G47" s="107"/>
      <c r="H47" s="108" t="s">
        <v>623</v>
      </c>
      <c r="J47" s="111"/>
      <c r="K47" s="122"/>
      <c r="M47" s="38"/>
    </row>
    <row r="48" customFormat="false" ht="15" hidden="false" customHeight="false" outlineLevel="0" collapsed="false">
      <c r="B48" s="99" t="s">
        <v>624</v>
      </c>
      <c r="C48" s="99" t="s">
        <v>241</v>
      </c>
      <c r="D48" s="120" t="n">
        <v>2719</v>
      </c>
      <c r="E48" s="106" t="n">
        <v>58.35</v>
      </c>
      <c r="F48" s="107" t="n">
        <v>1.22</v>
      </c>
      <c r="G48" s="107"/>
      <c r="H48" s="108" t="s">
        <v>625</v>
      </c>
      <c r="J48" s="111"/>
      <c r="K48" s="122"/>
      <c r="M48" s="38"/>
    </row>
    <row r="49" customFormat="false" ht="15" hidden="false" customHeight="false" outlineLevel="0" collapsed="false">
      <c r="B49" s="99" t="s">
        <v>626</v>
      </c>
      <c r="C49" s="99" t="s">
        <v>26</v>
      </c>
      <c r="D49" s="120" t="n">
        <v>2018</v>
      </c>
      <c r="E49" s="106" t="n">
        <v>56.34</v>
      </c>
      <c r="F49" s="107" t="n">
        <v>1.18</v>
      </c>
      <c r="G49" s="107"/>
      <c r="H49" s="108" t="s">
        <v>627</v>
      </c>
      <c r="J49" s="111"/>
      <c r="K49" s="122"/>
      <c r="M49" s="38"/>
    </row>
    <row r="50" customFormat="false" ht="15" hidden="false" customHeight="false" outlineLevel="0" collapsed="false">
      <c r="B50" s="99" t="s">
        <v>412</v>
      </c>
      <c r="C50" s="99" t="s">
        <v>72</v>
      </c>
      <c r="D50" s="120" t="n">
        <v>351</v>
      </c>
      <c r="E50" s="106" t="n">
        <v>50.68</v>
      </c>
      <c r="F50" s="107" t="n">
        <v>1.06</v>
      </c>
      <c r="G50" s="107"/>
      <c r="H50" s="108" t="s">
        <v>413</v>
      </c>
      <c r="J50" s="111"/>
      <c r="K50" s="122"/>
      <c r="M50" s="38"/>
    </row>
    <row r="51" customFormat="false" ht="15" hidden="false" customHeight="false" outlineLevel="0" collapsed="false">
      <c r="B51" s="99" t="s">
        <v>628</v>
      </c>
      <c r="C51" s="99" t="s">
        <v>44</v>
      </c>
      <c r="D51" s="120" t="n">
        <v>56727</v>
      </c>
      <c r="E51" s="106" t="n">
        <v>46.69</v>
      </c>
      <c r="F51" s="107" t="n">
        <v>0.98</v>
      </c>
      <c r="G51" s="107"/>
      <c r="H51" s="108" t="s">
        <v>629</v>
      </c>
      <c r="J51" s="111"/>
      <c r="K51" s="122"/>
      <c r="M51" s="38"/>
    </row>
    <row r="52" customFormat="false" ht="15" hidden="false" customHeight="false" outlineLevel="0" collapsed="false">
      <c r="B52" s="99" t="s">
        <v>258</v>
      </c>
      <c r="C52" s="99" t="s">
        <v>26</v>
      </c>
      <c r="D52" s="120" t="n">
        <v>1339</v>
      </c>
      <c r="E52" s="106" t="n">
        <v>43.82</v>
      </c>
      <c r="F52" s="107" t="n">
        <v>0.92</v>
      </c>
      <c r="G52" s="107"/>
      <c r="H52" s="108" t="s">
        <v>260</v>
      </c>
      <c r="J52" s="111"/>
      <c r="K52" s="122"/>
      <c r="M52" s="38"/>
    </row>
    <row r="53" customFormat="false" ht="15" hidden="false" customHeight="false" outlineLevel="0" collapsed="false">
      <c r="B53" s="99" t="s">
        <v>168</v>
      </c>
      <c r="C53" s="99" t="s">
        <v>19</v>
      </c>
      <c r="D53" s="120" t="n">
        <v>122296</v>
      </c>
      <c r="E53" s="106" t="n">
        <v>42.86</v>
      </c>
      <c r="F53" s="107" t="n">
        <v>0.9</v>
      </c>
      <c r="G53" s="107"/>
      <c r="H53" s="108" t="s">
        <v>169</v>
      </c>
      <c r="J53" s="111"/>
      <c r="K53" s="122"/>
      <c r="M53" s="38"/>
    </row>
    <row r="54" customFormat="false" ht="15" hidden="false" customHeight="false" outlineLevel="0" collapsed="false">
      <c r="B54" s="99" t="s">
        <v>630</v>
      </c>
      <c r="C54" s="99" t="s">
        <v>26</v>
      </c>
      <c r="D54" s="120" t="n">
        <v>10528</v>
      </c>
      <c r="E54" s="106" t="n">
        <v>36.69</v>
      </c>
      <c r="F54" s="107" t="n">
        <v>0.77</v>
      </c>
      <c r="G54" s="107"/>
      <c r="H54" s="108" t="s">
        <v>631</v>
      </c>
      <c r="J54" s="111"/>
      <c r="K54" s="122"/>
      <c r="M54" s="38"/>
    </row>
    <row r="55" customFormat="false" ht="15" hidden="false" customHeight="false" outlineLevel="0" collapsed="false">
      <c r="B55" s="99" t="s">
        <v>632</v>
      </c>
      <c r="C55" s="99" t="s">
        <v>56</v>
      </c>
      <c r="D55" s="120" t="n">
        <v>239</v>
      </c>
      <c r="E55" s="106" t="n">
        <v>34.45</v>
      </c>
      <c r="F55" s="107" t="n">
        <v>0.72</v>
      </c>
      <c r="G55" s="107"/>
      <c r="H55" s="108" t="s">
        <v>633</v>
      </c>
      <c r="J55" s="111"/>
      <c r="K55" s="111"/>
      <c r="M55" s="38"/>
    </row>
    <row r="56" customFormat="false" ht="15" hidden="false" customHeight="false" outlineLevel="0" collapsed="false">
      <c r="B56" s="99" t="s">
        <v>634</v>
      </c>
      <c r="C56" s="99" t="s">
        <v>44</v>
      </c>
      <c r="D56" s="120" t="n">
        <v>1449</v>
      </c>
      <c r="E56" s="106" t="n">
        <v>24.48</v>
      </c>
      <c r="F56" s="107" t="n">
        <v>0.51</v>
      </c>
      <c r="G56" s="107"/>
      <c r="H56" s="108" t="s">
        <v>635</v>
      </c>
      <c r="J56" s="111"/>
      <c r="K56" s="111"/>
      <c r="M56" s="38"/>
    </row>
    <row r="57" customFormat="false" ht="15" hidden="false" customHeight="false" outlineLevel="0" collapsed="false">
      <c r="B57" s="99" t="s">
        <v>636</v>
      </c>
      <c r="C57" s="99" t="s">
        <v>637</v>
      </c>
      <c r="D57" s="120" t="n">
        <v>2312</v>
      </c>
      <c r="E57" s="106" t="n">
        <v>12.22</v>
      </c>
      <c r="F57" s="107" t="n">
        <v>0.26</v>
      </c>
      <c r="G57" s="107"/>
      <c r="H57" s="108" t="s">
        <v>638</v>
      </c>
      <c r="J57" s="111"/>
      <c r="K57" s="111"/>
      <c r="M57" s="38"/>
    </row>
    <row r="58" customFormat="false" ht="15" hidden="false" customHeight="false" outlineLevel="0" collapsed="false">
      <c r="B58" s="27" t="s">
        <v>177</v>
      </c>
      <c r="C58" s="22"/>
      <c r="D58" s="23"/>
      <c r="E58" s="44" t="n">
        <f aca="false">+SUM(E8:E57)</f>
        <v>4756.82</v>
      </c>
      <c r="F58" s="44" t="n">
        <f aca="false">+SUM(F8:F57)</f>
        <v>99.74</v>
      </c>
      <c r="G58" s="29"/>
      <c r="H58" s="30"/>
      <c r="M58" s="38"/>
    </row>
    <row r="59" s="113" customFormat="true" ht="15" hidden="false" customHeight="false" outlineLevel="0" collapsed="false">
      <c r="B59" s="27" t="s">
        <v>178</v>
      </c>
      <c r="C59" s="33"/>
      <c r="D59" s="34"/>
      <c r="E59" s="35"/>
      <c r="F59" s="94"/>
      <c r="G59" s="94"/>
      <c r="H59" s="53"/>
      <c r="J59" s="31"/>
      <c r="K59" s="31"/>
      <c r="M59" s="31"/>
      <c r="O59" s="115"/>
      <c r="P59" s="115"/>
    </row>
    <row r="60" s="113" customFormat="true" ht="15" hidden="false" customHeight="false" outlineLevel="0" collapsed="false">
      <c r="B60" s="42" t="s">
        <v>179</v>
      </c>
      <c r="C60" s="33"/>
      <c r="D60" s="52"/>
      <c r="E60" s="35" t="n">
        <v>127.04</v>
      </c>
      <c r="F60" s="107" t="n">
        <v>2.66</v>
      </c>
      <c r="G60" s="94"/>
      <c r="H60" s="53"/>
      <c r="I60" s="116"/>
      <c r="J60" s="31"/>
      <c r="K60" s="31"/>
      <c r="M60" s="114"/>
      <c r="O60" s="115"/>
      <c r="P60" s="115"/>
    </row>
    <row r="61" s="113" customFormat="true" ht="15" hidden="false" customHeight="false" outlineLevel="0" collapsed="false">
      <c r="B61" s="27" t="s">
        <v>180</v>
      </c>
      <c r="C61" s="33"/>
      <c r="D61" s="52"/>
      <c r="E61" s="35" t="n">
        <v>-114.41</v>
      </c>
      <c r="F61" s="107" t="n">
        <v>-2.4</v>
      </c>
      <c r="G61" s="94"/>
      <c r="H61" s="53"/>
      <c r="I61" s="124"/>
      <c r="J61" s="31"/>
      <c r="K61" s="31"/>
      <c r="M61" s="114"/>
      <c r="O61" s="115"/>
      <c r="P61" s="115"/>
    </row>
    <row r="62" s="113" customFormat="true" ht="15" hidden="false" customHeight="false" outlineLevel="0" collapsed="false">
      <c r="B62" s="55" t="s">
        <v>181</v>
      </c>
      <c r="C62" s="55"/>
      <c r="D62" s="56"/>
      <c r="E62" s="44" t="n">
        <f aca="false">+E60+E61+E58</f>
        <v>4769.45</v>
      </c>
      <c r="F62" s="118" t="n">
        <f aca="false">+F60+F61+F58</f>
        <v>100</v>
      </c>
      <c r="G62" s="119"/>
      <c r="H62" s="59"/>
      <c r="I62" s="117"/>
      <c r="J62" s="31"/>
      <c r="K62" s="31"/>
      <c r="M62" s="114"/>
      <c r="O62" s="115"/>
      <c r="P62" s="115"/>
    </row>
    <row r="63" s="113" customFormat="true" ht="31.7" hidden="false" customHeight="true" outlineLevel="0" collapsed="false">
      <c r="B63" s="60"/>
      <c r="C63" s="41"/>
      <c r="D63" s="61"/>
      <c r="E63" s="47"/>
      <c r="F63" s="47"/>
      <c r="G63" s="47"/>
      <c r="H63" s="63"/>
      <c r="I63" s="117"/>
      <c r="M63" s="114"/>
      <c r="O63" s="115"/>
      <c r="P63" s="115"/>
    </row>
    <row r="64" customFormat="false" ht="15" hidden="false" customHeight="false" outlineLevel="0" collapsed="false">
      <c r="E64" s="51"/>
      <c r="M64" s="114"/>
    </row>
    <row r="65" customFormat="false" ht="15" hidden="false" customHeight="false" outlineLevel="0" collapsed="false">
      <c r="E65" s="51"/>
    </row>
    <row r="66" customFormat="false" ht="15" hidden="false" customHeight="false" outlineLevel="0" collapsed="false">
      <c r="E66" s="51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76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5.7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7" min="6" style="1" width="13.85"/>
    <col collapsed="false" customWidth="true" hidden="false" outlineLevel="0" max="8" min="8" style="2" width="19.85"/>
    <col collapsed="false" customWidth="true" hidden="false" outlineLevel="0" max="9" min="9" style="1" width="9.56"/>
    <col collapsed="false" customWidth="true" hidden="false" outlineLevel="0" max="10" min="10" style="1" width="34.56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83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65" t="s">
        <v>5</v>
      </c>
      <c r="E5" s="17" t="s">
        <v>6</v>
      </c>
      <c r="F5" s="18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4"/>
      <c r="G6" s="24"/>
      <c r="H6" s="66"/>
    </row>
    <row r="7" s="26" customFormat="tru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  <c r="J7" s="37"/>
      <c r="K7" s="37"/>
      <c r="M7" s="31"/>
    </row>
    <row r="8" customFormat="false" ht="15" hidden="false" customHeight="false" outlineLevel="0" collapsed="false">
      <c r="B8" s="33" t="s">
        <v>12</v>
      </c>
      <c r="C8" s="33" t="s">
        <v>13</v>
      </c>
      <c r="D8" s="34" t="n">
        <v>1118400</v>
      </c>
      <c r="E8" s="35" t="n">
        <v>29467.04</v>
      </c>
      <c r="F8" s="35" t="n">
        <v>8.75</v>
      </c>
      <c r="G8" s="35"/>
      <c r="H8" s="67" t="s">
        <v>14</v>
      </c>
      <c r="J8" s="39"/>
      <c r="K8" s="40"/>
      <c r="M8" s="38"/>
    </row>
    <row r="9" customFormat="false" ht="15" hidden="false" customHeight="false" outlineLevel="0" collapsed="false">
      <c r="B9" s="33" t="s">
        <v>18</v>
      </c>
      <c r="C9" s="33" t="s">
        <v>19</v>
      </c>
      <c r="D9" s="34" t="n">
        <v>3572500</v>
      </c>
      <c r="E9" s="35" t="n">
        <v>26089.97</v>
      </c>
      <c r="F9" s="35" t="n">
        <v>7.74</v>
      </c>
      <c r="G9" s="35"/>
      <c r="H9" s="67" t="s">
        <v>20</v>
      </c>
      <c r="J9" s="39"/>
      <c r="K9" s="40"/>
      <c r="M9" s="38"/>
    </row>
    <row r="10" customFormat="false" ht="15" hidden="false" customHeight="false" outlineLevel="0" collapsed="false">
      <c r="B10" s="33" t="s">
        <v>15</v>
      </c>
      <c r="C10" s="33" t="s">
        <v>16</v>
      </c>
      <c r="D10" s="34" t="n">
        <v>1329200</v>
      </c>
      <c r="E10" s="35" t="n">
        <v>25345.85</v>
      </c>
      <c r="F10" s="35" t="n">
        <v>7.52</v>
      </c>
      <c r="G10" s="35"/>
      <c r="H10" s="67" t="s">
        <v>17</v>
      </c>
      <c r="J10" s="39"/>
      <c r="K10" s="40"/>
      <c r="M10" s="38"/>
    </row>
    <row r="11" customFormat="false" ht="15" hidden="false" customHeight="false" outlineLevel="0" collapsed="false">
      <c r="B11" s="33" t="s">
        <v>33</v>
      </c>
      <c r="C11" s="33" t="s">
        <v>19</v>
      </c>
      <c r="D11" s="34" t="n">
        <v>3445000</v>
      </c>
      <c r="E11" s="35" t="n">
        <v>17002.8</v>
      </c>
      <c r="F11" s="35" t="n">
        <v>5.05</v>
      </c>
      <c r="G11" s="35"/>
      <c r="H11" s="67" t="s">
        <v>34</v>
      </c>
      <c r="J11" s="39"/>
      <c r="K11" s="40"/>
      <c r="M11" s="38"/>
    </row>
    <row r="12" customFormat="false" ht="15" hidden="false" customHeight="false" outlineLevel="0" collapsed="false">
      <c r="B12" s="33" t="s">
        <v>184</v>
      </c>
      <c r="C12" s="33" t="s">
        <v>39</v>
      </c>
      <c r="D12" s="34" t="n">
        <v>184200</v>
      </c>
      <c r="E12" s="35" t="n">
        <v>13372.83</v>
      </c>
      <c r="F12" s="35" t="n">
        <v>3.97</v>
      </c>
      <c r="G12" s="35"/>
      <c r="H12" s="67" t="s">
        <v>185</v>
      </c>
      <c r="J12" s="39"/>
      <c r="K12" s="40"/>
      <c r="M12" s="38"/>
    </row>
    <row r="13" customFormat="false" ht="15" hidden="false" customHeight="false" outlineLevel="0" collapsed="false">
      <c r="B13" s="33" t="s">
        <v>186</v>
      </c>
      <c r="C13" s="33" t="s">
        <v>187</v>
      </c>
      <c r="D13" s="34" t="n">
        <v>496500</v>
      </c>
      <c r="E13" s="35" t="n">
        <v>12591.98</v>
      </c>
      <c r="F13" s="35" t="n">
        <v>3.74</v>
      </c>
      <c r="G13" s="35"/>
      <c r="H13" s="67" t="s">
        <v>188</v>
      </c>
      <c r="J13" s="39"/>
      <c r="K13" s="40"/>
      <c r="M13" s="38"/>
    </row>
    <row r="14" customFormat="false" ht="15" hidden="false" customHeight="false" outlineLevel="0" collapsed="false">
      <c r="B14" s="33" t="s">
        <v>78</v>
      </c>
      <c r="C14" s="33" t="s">
        <v>19</v>
      </c>
      <c r="D14" s="34" t="n">
        <v>678100</v>
      </c>
      <c r="E14" s="35" t="n">
        <v>11892.86</v>
      </c>
      <c r="F14" s="35" t="n">
        <v>3.53</v>
      </c>
      <c r="G14" s="35"/>
      <c r="H14" s="67" t="s">
        <v>79</v>
      </c>
      <c r="J14" s="39"/>
      <c r="K14" s="40"/>
      <c r="M14" s="38"/>
    </row>
    <row r="15" customFormat="false" ht="15" hidden="false" customHeight="false" outlineLevel="0" collapsed="false">
      <c r="B15" s="33" t="s">
        <v>189</v>
      </c>
      <c r="C15" s="33" t="s">
        <v>190</v>
      </c>
      <c r="D15" s="34" t="n">
        <v>4540577</v>
      </c>
      <c r="E15" s="35" t="n">
        <v>10829.28</v>
      </c>
      <c r="F15" s="35" t="n">
        <v>3.21</v>
      </c>
      <c r="G15" s="35"/>
      <c r="H15" s="67" t="s">
        <v>191</v>
      </c>
      <c r="J15" s="39"/>
      <c r="K15" s="40"/>
      <c r="M15" s="38"/>
    </row>
    <row r="16" customFormat="false" ht="15" hidden="false" customHeight="false" outlineLevel="0" collapsed="false">
      <c r="B16" s="33" t="s">
        <v>28</v>
      </c>
      <c r="C16" s="33" t="s">
        <v>29</v>
      </c>
      <c r="D16" s="34" t="n">
        <v>2306600</v>
      </c>
      <c r="E16" s="35" t="n">
        <v>10004.88</v>
      </c>
      <c r="F16" s="35" t="n">
        <v>2.97</v>
      </c>
      <c r="G16" s="35"/>
      <c r="H16" s="67" t="s">
        <v>30</v>
      </c>
      <c r="J16" s="39"/>
      <c r="K16" s="40"/>
      <c r="M16" s="38"/>
    </row>
    <row r="17" customFormat="false" ht="15" hidden="false" customHeight="false" outlineLevel="0" collapsed="false">
      <c r="B17" s="33" t="s">
        <v>192</v>
      </c>
      <c r="C17" s="33" t="s">
        <v>193</v>
      </c>
      <c r="D17" s="34" t="n">
        <v>1510700</v>
      </c>
      <c r="E17" s="35" t="n">
        <v>9404.86</v>
      </c>
      <c r="F17" s="35" t="n">
        <v>2.79</v>
      </c>
      <c r="G17" s="35"/>
      <c r="H17" s="67" t="s">
        <v>194</v>
      </c>
      <c r="J17" s="39"/>
      <c r="K17" s="40"/>
      <c r="M17" s="38"/>
    </row>
    <row r="18" customFormat="false" ht="15" hidden="false" customHeight="false" outlineLevel="0" collapsed="false">
      <c r="B18" s="33" t="s">
        <v>195</v>
      </c>
      <c r="C18" s="33" t="s">
        <v>16</v>
      </c>
      <c r="D18" s="34" t="n">
        <v>195500</v>
      </c>
      <c r="E18" s="35" t="n">
        <v>9316.16</v>
      </c>
      <c r="F18" s="35" t="n">
        <v>2.77</v>
      </c>
      <c r="G18" s="35"/>
      <c r="H18" s="67" t="s">
        <v>196</v>
      </c>
      <c r="J18" s="39"/>
      <c r="K18" s="40"/>
      <c r="M18" s="38"/>
    </row>
    <row r="19" customFormat="false" ht="15" hidden="false" customHeight="false" outlineLevel="0" collapsed="false">
      <c r="B19" s="33" t="s">
        <v>197</v>
      </c>
      <c r="C19" s="33" t="s">
        <v>198</v>
      </c>
      <c r="D19" s="34" t="n">
        <v>344800</v>
      </c>
      <c r="E19" s="35" t="n">
        <v>9238.4</v>
      </c>
      <c r="F19" s="35" t="n">
        <v>2.74</v>
      </c>
      <c r="G19" s="35"/>
      <c r="H19" s="67" t="s">
        <v>199</v>
      </c>
      <c r="J19" s="39"/>
      <c r="K19" s="40"/>
      <c r="M19" s="38"/>
    </row>
    <row r="20" customFormat="false" ht="15" hidden="false" customHeight="false" outlineLevel="0" collapsed="false">
      <c r="B20" s="33" t="s">
        <v>21</v>
      </c>
      <c r="C20" s="33" t="s">
        <v>19</v>
      </c>
      <c r="D20" s="34" t="n">
        <v>547300</v>
      </c>
      <c r="E20" s="35" t="n">
        <v>8047.23</v>
      </c>
      <c r="F20" s="35" t="n">
        <v>2.39</v>
      </c>
      <c r="G20" s="35"/>
      <c r="H20" s="67" t="s">
        <v>22</v>
      </c>
      <c r="J20" s="39"/>
      <c r="K20" s="40"/>
      <c r="M20" s="38"/>
    </row>
    <row r="21" customFormat="false" ht="15" hidden="false" customHeight="false" outlineLevel="0" collapsed="false">
      <c r="B21" s="33" t="s">
        <v>48</v>
      </c>
      <c r="C21" s="33" t="s">
        <v>39</v>
      </c>
      <c r="D21" s="34" t="n">
        <v>1114400</v>
      </c>
      <c r="E21" s="35" t="n">
        <v>8006.41</v>
      </c>
      <c r="F21" s="35" t="n">
        <v>2.38</v>
      </c>
      <c r="G21" s="35"/>
      <c r="H21" s="67" t="s">
        <v>49</v>
      </c>
      <c r="J21" s="39"/>
      <c r="K21" s="40"/>
      <c r="M21" s="38"/>
    </row>
    <row r="22" customFormat="false" ht="15" hidden="false" customHeight="false" outlineLevel="0" collapsed="false">
      <c r="B22" s="33" t="s">
        <v>200</v>
      </c>
      <c r="C22" s="33" t="s">
        <v>65</v>
      </c>
      <c r="D22" s="34" t="n">
        <v>3049800</v>
      </c>
      <c r="E22" s="35" t="n">
        <v>7278.35</v>
      </c>
      <c r="F22" s="35" t="n">
        <v>2.16</v>
      </c>
      <c r="G22" s="35"/>
      <c r="H22" s="67" t="s">
        <v>201</v>
      </c>
      <c r="J22" s="39"/>
      <c r="K22" s="40"/>
      <c r="M22" s="38"/>
    </row>
    <row r="23" customFormat="false" ht="15" hidden="false" customHeight="false" outlineLevel="0" collapsed="false">
      <c r="B23" s="33" t="s">
        <v>202</v>
      </c>
      <c r="C23" s="33" t="s">
        <v>72</v>
      </c>
      <c r="D23" s="34" t="n">
        <v>940100</v>
      </c>
      <c r="E23" s="35" t="n">
        <v>6387.51</v>
      </c>
      <c r="F23" s="35" t="n">
        <v>1.9</v>
      </c>
      <c r="G23" s="35"/>
      <c r="H23" s="67" t="s">
        <v>203</v>
      </c>
      <c r="J23" s="39"/>
      <c r="K23" s="40"/>
      <c r="M23" s="38"/>
    </row>
    <row r="24" customFormat="false" ht="15" hidden="false" customHeight="false" outlineLevel="0" collapsed="false">
      <c r="B24" s="33" t="s">
        <v>204</v>
      </c>
      <c r="C24" s="33" t="s">
        <v>16</v>
      </c>
      <c r="D24" s="34" t="n">
        <v>1075500</v>
      </c>
      <c r="E24" s="35" t="n">
        <v>6365.88</v>
      </c>
      <c r="F24" s="35" t="n">
        <v>1.89</v>
      </c>
      <c r="G24" s="35"/>
      <c r="H24" s="67" t="s">
        <v>205</v>
      </c>
      <c r="J24" s="39"/>
      <c r="K24" s="40"/>
      <c r="M24" s="38"/>
    </row>
    <row r="25" customFormat="false" ht="15" hidden="false" customHeight="false" outlineLevel="0" collapsed="false">
      <c r="B25" s="33" t="s">
        <v>206</v>
      </c>
      <c r="C25" s="33" t="s">
        <v>72</v>
      </c>
      <c r="D25" s="34" t="n">
        <v>681800</v>
      </c>
      <c r="E25" s="35" t="n">
        <v>6356.42</v>
      </c>
      <c r="F25" s="35" t="n">
        <v>1.89</v>
      </c>
      <c r="G25" s="35"/>
      <c r="H25" s="67" t="s">
        <v>207</v>
      </c>
      <c r="J25" s="39"/>
      <c r="K25" s="40"/>
      <c r="M25" s="38"/>
    </row>
    <row r="26" customFormat="false" ht="15" hidden="false" customHeight="false" outlineLevel="0" collapsed="false">
      <c r="B26" s="33" t="s">
        <v>208</v>
      </c>
      <c r="C26" s="33" t="s">
        <v>16</v>
      </c>
      <c r="D26" s="34" t="n">
        <v>66900</v>
      </c>
      <c r="E26" s="35" t="n">
        <v>5914.06</v>
      </c>
      <c r="F26" s="35" t="n">
        <v>1.76</v>
      </c>
      <c r="G26" s="35"/>
      <c r="H26" s="67" t="s">
        <v>209</v>
      </c>
      <c r="J26" s="39"/>
      <c r="K26" s="40"/>
      <c r="M26" s="38"/>
    </row>
    <row r="27" customFormat="false" ht="15" hidden="false" customHeight="false" outlineLevel="0" collapsed="false">
      <c r="B27" s="33" t="s">
        <v>43</v>
      </c>
      <c r="C27" s="33" t="s">
        <v>44</v>
      </c>
      <c r="D27" s="34" t="n">
        <v>146400</v>
      </c>
      <c r="E27" s="35" t="n">
        <v>5860.9</v>
      </c>
      <c r="F27" s="35" t="n">
        <v>1.74</v>
      </c>
      <c r="G27" s="35"/>
      <c r="H27" s="67" t="s">
        <v>45</v>
      </c>
      <c r="J27" s="39"/>
      <c r="K27" s="40"/>
      <c r="M27" s="38"/>
    </row>
    <row r="28" customFormat="false" ht="15" hidden="false" customHeight="false" outlineLevel="0" collapsed="false">
      <c r="B28" s="33" t="s">
        <v>210</v>
      </c>
      <c r="C28" s="33" t="s">
        <v>26</v>
      </c>
      <c r="D28" s="34" t="n">
        <v>543800</v>
      </c>
      <c r="E28" s="35" t="n">
        <v>5536.16</v>
      </c>
      <c r="F28" s="35" t="n">
        <v>1.64</v>
      </c>
      <c r="G28" s="35"/>
      <c r="H28" s="67" t="s">
        <v>211</v>
      </c>
      <c r="J28" s="39"/>
      <c r="K28" s="40"/>
      <c r="M28" s="38"/>
    </row>
    <row r="29" customFormat="false" ht="15" hidden="false" customHeight="false" outlineLevel="0" collapsed="false">
      <c r="B29" s="33" t="s">
        <v>212</v>
      </c>
      <c r="C29" s="33" t="s">
        <v>36</v>
      </c>
      <c r="D29" s="34" t="n">
        <v>1341000</v>
      </c>
      <c r="E29" s="35" t="n">
        <v>5101.83</v>
      </c>
      <c r="F29" s="35" t="n">
        <v>1.51</v>
      </c>
      <c r="G29" s="35"/>
      <c r="H29" s="67" t="s">
        <v>213</v>
      </c>
      <c r="J29" s="39"/>
      <c r="K29" s="40"/>
      <c r="M29" s="38"/>
    </row>
    <row r="30" customFormat="false" ht="15" hidden="false" customHeight="false" outlineLevel="0" collapsed="false">
      <c r="B30" s="33" t="s">
        <v>150</v>
      </c>
      <c r="C30" s="33" t="s">
        <v>151</v>
      </c>
      <c r="D30" s="34" t="n">
        <v>111000</v>
      </c>
      <c r="E30" s="35" t="n">
        <v>5012.87</v>
      </c>
      <c r="F30" s="35" t="n">
        <v>1.49</v>
      </c>
      <c r="G30" s="35"/>
      <c r="H30" s="67" t="s">
        <v>152</v>
      </c>
      <c r="J30" s="39"/>
      <c r="K30" s="40"/>
      <c r="M30" s="38"/>
    </row>
    <row r="31" customFormat="false" ht="15" hidden="false" customHeight="false" outlineLevel="0" collapsed="false">
      <c r="B31" s="33" t="s">
        <v>214</v>
      </c>
      <c r="C31" s="33" t="s">
        <v>56</v>
      </c>
      <c r="D31" s="34" t="n">
        <v>161600</v>
      </c>
      <c r="E31" s="35" t="n">
        <v>4977.2</v>
      </c>
      <c r="F31" s="35" t="n">
        <v>1.48</v>
      </c>
      <c r="G31" s="35"/>
      <c r="H31" s="67" t="s">
        <v>215</v>
      </c>
      <c r="J31" s="68"/>
      <c r="K31" s="69"/>
      <c r="M31" s="38"/>
    </row>
    <row r="32" customFormat="false" ht="15" hidden="false" customHeight="false" outlineLevel="0" collapsed="false">
      <c r="B32" s="33" t="s">
        <v>216</v>
      </c>
      <c r="C32" s="33" t="s">
        <v>198</v>
      </c>
      <c r="D32" s="34" t="n">
        <v>247250</v>
      </c>
      <c r="E32" s="35" t="n">
        <v>4926.21</v>
      </c>
      <c r="F32" s="35" t="n">
        <v>1.46</v>
      </c>
      <c r="G32" s="35"/>
      <c r="H32" s="67" t="s">
        <v>217</v>
      </c>
      <c r="J32" s="39"/>
      <c r="K32" s="69"/>
      <c r="M32" s="38"/>
    </row>
    <row r="33" customFormat="false" ht="15" hidden="false" customHeight="false" outlineLevel="0" collapsed="false">
      <c r="B33" s="33" t="s">
        <v>153</v>
      </c>
      <c r="C33" s="33" t="s">
        <v>154</v>
      </c>
      <c r="D33" s="34" t="n">
        <v>1706600</v>
      </c>
      <c r="E33" s="35" t="n">
        <v>4920.98</v>
      </c>
      <c r="F33" s="35" t="n">
        <v>1.46</v>
      </c>
      <c r="G33" s="35"/>
      <c r="H33" s="67" t="s">
        <v>155</v>
      </c>
      <c r="J33" s="39"/>
      <c r="K33" s="40"/>
      <c r="M33" s="38"/>
    </row>
    <row r="34" customFormat="false" ht="15" hidden="false" customHeight="false" outlineLevel="0" collapsed="false">
      <c r="B34" s="33" t="s">
        <v>218</v>
      </c>
      <c r="C34" s="33" t="s">
        <v>151</v>
      </c>
      <c r="D34" s="34" t="n">
        <v>1406157</v>
      </c>
      <c r="E34" s="35" t="n">
        <v>4888.5</v>
      </c>
      <c r="F34" s="35" t="n">
        <v>1.45</v>
      </c>
      <c r="G34" s="35"/>
      <c r="H34" s="67" t="s">
        <v>219</v>
      </c>
      <c r="J34" s="39"/>
      <c r="K34" s="40"/>
      <c r="M34" s="38"/>
    </row>
    <row r="35" customFormat="false" ht="15" hidden="false" customHeight="false" outlineLevel="0" collapsed="false">
      <c r="B35" s="33" t="s">
        <v>220</v>
      </c>
      <c r="C35" s="33" t="s">
        <v>16</v>
      </c>
      <c r="D35" s="34" t="n">
        <v>103800</v>
      </c>
      <c r="E35" s="35" t="n">
        <v>4626.89</v>
      </c>
      <c r="F35" s="35" t="n">
        <v>1.37</v>
      </c>
      <c r="G35" s="35"/>
      <c r="H35" s="67" t="s">
        <v>221</v>
      </c>
      <c r="J35" s="39"/>
      <c r="K35" s="40"/>
    </row>
    <row r="36" customFormat="false" ht="15" hidden="false" customHeight="false" outlineLevel="0" collapsed="false">
      <c r="B36" s="33" t="s">
        <v>222</v>
      </c>
      <c r="C36" s="33" t="s">
        <v>198</v>
      </c>
      <c r="D36" s="34" t="n">
        <v>472000</v>
      </c>
      <c r="E36" s="35" t="n">
        <v>4598.93</v>
      </c>
      <c r="F36" s="35" t="n">
        <v>1.36</v>
      </c>
      <c r="G36" s="35"/>
      <c r="H36" s="67" t="s">
        <v>223</v>
      </c>
      <c r="J36" s="68"/>
      <c r="K36" s="69"/>
    </row>
    <row r="37" customFormat="false" ht="15" hidden="false" customHeight="false" outlineLevel="0" collapsed="false">
      <c r="B37" s="33" t="s">
        <v>224</v>
      </c>
      <c r="C37" s="33" t="s">
        <v>16</v>
      </c>
      <c r="D37" s="34" t="n">
        <v>74400</v>
      </c>
      <c r="E37" s="35" t="n">
        <v>4579.62</v>
      </c>
      <c r="F37" s="35" t="n">
        <v>1.36</v>
      </c>
      <c r="G37" s="35"/>
      <c r="H37" s="67" t="s">
        <v>225</v>
      </c>
      <c r="J37" s="39"/>
      <c r="K37" s="69"/>
    </row>
    <row r="38" customFormat="false" ht="15" hidden="false" customHeight="false" outlineLevel="0" collapsed="false">
      <c r="B38" s="33" t="s">
        <v>84</v>
      </c>
      <c r="C38" s="33" t="s">
        <v>85</v>
      </c>
      <c r="D38" s="34" t="n">
        <v>732500</v>
      </c>
      <c r="E38" s="35" t="n">
        <v>4171.59</v>
      </c>
      <c r="F38" s="35" t="n">
        <v>1.24</v>
      </c>
      <c r="G38" s="35"/>
      <c r="H38" s="67" t="s">
        <v>86</v>
      </c>
      <c r="J38" s="39"/>
      <c r="K38" s="40"/>
    </row>
    <row r="39" customFormat="false" ht="15" hidden="false" customHeight="false" outlineLevel="0" collapsed="false">
      <c r="B39" s="33" t="s">
        <v>226</v>
      </c>
      <c r="C39" s="33" t="s">
        <v>193</v>
      </c>
      <c r="D39" s="34" t="n">
        <v>9600</v>
      </c>
      <c r="E39" s="35" t="n">
        <v>4146.18</v>
      </c>
      <c r="F39" s="35" t="n">
        <v>1.23</v>
      </c>
      <c r="G39" s="35"/>
      <c r="H39" s="67" t="s">
        <v>227</v>
      </c>
      <c r="J39" s="39"/>
      <c r="K39" s="40"/>
    </row>
    <row r="40" customFormat="false" ht="15" hidden="false" customHeight="false" outlineLevel="0" collapsed="false">
      <c r="B40" s="33" t="s">
        <v>228</v>
      </c>
      <c r="C40" s="33" t="s">
        <v>198</v>
      </c>
      <c r="D40" s="34" t="n">
        <v>101200</v>
      </c>
      <c r="E40" s="35" t="n">
        <v>4131.19</v>
      </c>
      <c r="F40" s="35" t="n">
        <v>1.23</v>
      </c>
      <c r="G40" s="35"/>
      <c r="H40" s="67" t="s">
        <v>229</v>
      </c>
      <c r="J40" s="39"/>
      <c r="K40" s="40"/>
    </row>
    <row r="41" customFormat="false" ht="15" hidden="false" customHeight="false" outlineLevel="0" collapsed="false">
      <c r="B41" s="33" t="s">
        <v>140</v>
      </c>
      <c r="C41" s="33" t="s">
        <v>90</v>
      </c>
      <c r="D41" s="34" t="n">
        <v>272900</v>
      </c>
      <c r="E41" s="35" t="n">
        <v>3567.35</v>
      </c>
      <c r="F41" s="35" t="n">
        <v>1.06</v>
      </c>
      <c r="G41" s="35"/>
      <c r="H41" s="67" t="s">
        <v>141</v>
      </c>
      <c r="J41" s="70"/>
      <c r="K41" s="51"/>
    </row>
    <row r="42" customFormat="false" ht="15" hidden="false" customHeight="false" outlineLevel="0" collapsed="false">
      <c r="B42" s="33" t="s">
        <v>230</v>
      </c>
      <c r="C42" s="33" t="s">
        <v>110</v>
      </c>
      <c r="D42" s="34" t="n">
        <v>148090</v>
      </c>
      <c r="E42" s="35" t="n">
        <v>3501.44</v>
      </c>
      <c r="F42" s="35" t="n">
        <v>1.04</v>
      </c>
      <c r="G42" s="35"/>
      <c r="H42" s="67" t="s">
        <v>231</v>
      </c>
      <c r="J42" s="70"/>
      <c r="K42" s="51"/>
    </row>
    <row r="43" customFormat="false" ht="15" hidden="false" customHeight="false" outlineLevel="0" collapsed="false">
      <c r="B43" s="33" t="s">
        <v>232</v>
      </c>
      <c r="C43" s="33" t="s">
        <v>16</v>
      </c>
      <c r="D43" s="34" t="n">
        <v>80200</v>
      </c>
      <c r="E43" s="35" t="n">
        <v>3450.93</v>
      </c>
      <c r="F43" s="35" t="n">
        <v>1.02</v>
      </c>
      <c r="G43" s="35"/>
      <c r="H43" s="67" t="s">
        <v>233</v>
      </c>
      <c r="J43" s="70"/>
      <c r="K43" s="51"/>
    </row>
    <row r="44" customFormat="false" ht="15" hidden="false" customHeight="false" outlineLevel="0" collapsed="false">
      <c r="B44" s="33" t="s">
        <v>234</v>
      </c>
      <c r="C44" s="33" t="s">
        <v>16</v>
      </c>
      <c r="D44" s="34" t="n">
        <v>551400</v>
      </c>
      <c r="E44" s="35" t="n">
        <v>3314.19</v>
      </c>
      <c r="F44" s="35" t="n">
        <v>0.98</v>
      </c>
      <c r="G44" s="35"/>
      <c r="H44" s="67" t="s">
        <v>235</v>
      </c>
      <c r="J44" s="70"/>
      <c r="K44" s="51"/>
    </row>
    <row r="45" customFormat="false" ht="15" hidden="false" customHeight="false" outlineLevel="0" collapsed="false">
      <c r="B45" s="33" t="s">
        <v>236</v>
      </c>
      <c r="C45" s="33" t="s">
        <v>72</v>
      </c>
      <c r="D45" s="34" t="n">
        <v>4333700</v>
      </c>
      <c r="E45" s="35" t="n">
        <v>2793.07</v>
      </c>
      <c r="F45" s="35" t="n">
        <v>0.83</v>
      </c>
      <c r="G45" s="35"/>
      <c r="H45" s="67" t="s">
        <v>237</v>
      </c>
      <c r="J45" s="70"/>
      <c r="K45" s="51"/>
    </row>
    <row r="46" customFormat="false" ht="15" hidden="false" customHeight="false" outlineLevel="0" collapsed="false">
      <c r="B46" s="33" t="s">
        <v>238</v>
      </c>
      <c r="C46" s="33" t="s">
        <v>93</v>
      </c>
      <c r="D46" s="34" t="n">
        <v>6000</v>
      </c>
      <c r="E46" s="35" t="n">
        <v>2380.61</v>
      </c>
      <c r="F46" s="35" t="n">
        <v>0.71</v>
      </c>
      <c r="G46" s="35"/>
      <c r="H46" s="67" t="s">
        <v>239</v>
      </c>
      <c r="J46" s="70"/>
      <c r="K46" s="51"/>
    </row>
    <row r="47" customFormat="false" ht="15" hidden="false" customHeight="false" outlineLevel="0" collapsed="false">
      <c r="B47" s="33" t="s">
        <v>240</v>
      </c>
      <c r="C47" s="33" t="s">
        <v>241</v>
      </c>
      <c r="D47" s="34" t="n">
        <v>99200</v>
      </c>
      <c r="E47" s="35" t="n">
        <v>2297.32</v>
      </c>
      <c r="F47" s="35" t="n">
        <v>0.68</v>
      </c>
      <c r="G47" s="35"/>
      <c r="H47" s="67" t="s">
        <v>242</v>
      </c>
      <c r="J47" s="70"/>
      <c r="K47" s="51"/>
    </row>
    <row r="48" customFormat="false" ht="15" hidden="false" customHeight="false" outlineLevel="0" collapsed="false">
      <c r="B48" s="33" t="s">
        <v>112</v>
      </c>
      <c r="C48" s="33" t="s">
        <v>113</v>
      </c>
      <c r="D48" s="34" t="n">
        <v>387200</v>
      </c>
      <c r="E48" s="35" t="n">
        <v>1948.58</v>
      </c>
      <c r="F48" s="35" t="n">
        <v>0.58</v>
      </c>
      <c r="G48" s="35"/>
      <c r="H48" s="67" t="s">
        <v>114</v>
      </c>
      <c r="J48" s="70"/>
      <c r="K48" s="51"/>
    </row>
    <row r="49" customFormat="false" ht="15" hidden="false" customHeight="false" outlineLevel="0" collapsed="false">
      <c r="B49" s="33" t="s">
        <v>243</v>
      </c>
      <c r="C49" s="33" t="s">
        <v>16</v>
      </c>
      <c r="D49" s="34" t="n">
        <v>117000</v>
      </c>
      <c r="E49" s="35" t="n">
        <v>1767.52</v>
      </c>
      <c r="F49" s="35" t="n">
        <v>0.52</v>
      </c>
      <c r="G49" s="35"/>
      <c r="H49" s="67" t="s">
        <v>244</v>
      </c>
      <c r="J49" s="70"/>
      <c r="K49" s="51"/>
    </row>
    <row r="50" customFormat="false" ht="15" hidden="false" customHeight="false" outlineLevel="0" collapsed="false">
      <c r="B50" s="33" t="s">
        <v>245</v>
      </c>
      <c r="C50" s="33" t="s">
        <v>44</v>
      </c>
      <c r="D50" s="34" t="n">
        <v>164100</v>
      </c>
      <c r="E50" s="35" t="n">
        <v>1659.87</v>
      </c>
      <c r="F50" s="35" t="n">
        <v>0.49</v>
      </c>
      <c r="G50" s="35"/>
      <c r="H50" s="67" t="s">
        <v>246</v>
      </c>
      <c r="J50" s="70"/>
      <c r="K50" s="51"/>
    </row>
    <row r="51" customFormat="false" ht="15" hidden="false" customHeight="false" outlineLevel="0" collapsed="false">
      <c r="B51" s="33" t="s">
        <v>247</v>
      </c>
      <c r="C51" s="33" t="s">
        <v>36</v>
      </c>
      <c r="D51" s="34" t="n">
        <v>227800</v>
      </c>
      <c r="E51" s="35" t="n">
        <v>1612.25</v>
      </c>
      <c r="F51" s="35" t="n">
        <v>0.48</v>
      </c>
      <c r="G51" s="35"/>
      <c r="H51" s="67" t="s">
        <v>248</v>
      </c>
      <c r="J51" s="70"/>
      <c r="K51" s="51"/>
    </row>
    <row r="52" customFormat="false" ht="15" hidden="false" customHeight="false" outlineLevel="0" collapsed="false">
      <c r="B52" s="33" t="s">
        <v>161</v>
      </c>
      <c r="C52" s="33" t="s">
        <v>26</v>
      </c>
      <c r="D52" s="34" t="n">
        <v>35500</v>
      </c>
      <c r="E52" s="35" t="n">
        <v>1562.73</v>
      </c>
      <c r="F52" s="35" t="n">
        <v>0.46</v>
      </c>
      <c r="G52" s="35"/>
      <c r="H52" s="67" t="s">
        <v>162</v>
      </c>
      <c r="J52" s="70"/>
      <c r="K52" s="51"/>
    </row>
    <row r="53" customFormat="false" ht="15" hidden="false" customHeight="false" outlineLevel="0" collapsed="false">
      <c r="B53" s="33" t="s">
        <v>249</v>
      </c>
      <c r="C53" s="33" t="s">
        <v>241</v>
      </c>
      <c r="D53" s="34" t="n">
        <v>143700</v>
      </c>
      <c r="E53" s="35" t="n">
        <v>1429.24</v>
      </c>
      <c r="F53" s="35" t="n">
        <v>0.42</v>
      </c>
      <c r="G53" s="35"/>
      <c r="H53" s="67" t="s">
        <v>250</v>
      </c>
      <c r="J53" s="70"/>
      <c r="K53" s="51"/>
    </row>
    <row r="54" customFormat="false" ht="15" hidden="false" customHeight="false" outlineLevel="0" collapsed="false">
      <c r="B54" s="33" t="s">
        <v>132</v>
      </c>
      <c r="C54" s="33" t="s">
        <v>59</v>
      </c>
      <c r="D54" s="34" t="n">
        <v>71400</v>
      </c>
      <c r="E54" s="35" t="n">
        <v>844.09</v>
      </c>
      <c r="F54" s="35" t="n">
        <v>0.25</v>
      </c>
      <c r="G54" s="35"/>
      <c r="H54" s="67" t="s">
        <v>133</v>
      </c>
      <c r="J54" s="70"/>
      <c r="K54" s="51"/>
    </row>
    <row r="55" customFormat="false" ht="15" hidden="false" customHeight="false" outlineLevel="0" collapsed="false">
      <c r="B55" s="33" t="s">
        <v>23</v>
      </c>
      <c r="C55" s="33" t="s">
        <v>16</v>
      </c>
      <c r="D55" s="34" t="n">
        <v>20874</v>
      </c>
      <c r="E55" s="35" t="n">
        <v>780.68</v>
      </c>
      <c r="F55" s="35" t="n">
        <v>0.23</v>
      </c>
      <c r="G55" s="35"/>
      <c r="H55" s="67" t="s">
        <v>24</v>
      </c>
      <c r="J55" s="70"/>
      <c r="K55" s="51"/>
    </row>
    <row r="56" customFormat="false" ht="15" hidden="false" customHeight="false" outlineLevel="0" collapsed="false">
      <c r="B56" s="33" t="s">
        <v>251</v>
      </c>
      <c r="C56" s="33" t="s">
        <v>252</v>
      </c>
      <c r="D56" s="34" t="n">
        <v>1150</v>
      </c>
      <c r="E56" s="35" t="n">
        <v>196.2</v>
      </c>
      <c r="F56" s="35" t="n">
        <v>0.06</v>
      </c>
      <c r="G56" s="35"/>
      <c r="H56" s="67" t="s">
        <v>253</v>
      </c>
      <c r="J56" s="70"/>
      <c r="K56" s="51"/>
    </row>
    <row r="57" customFormat="false" ht="15" hidden="false" customHeight="false" outlineLevel="0" collapsed="false">
      <c r="B57" s="33" t="s">
        <v>99</v>
      </c>
      <c r="C57" s="33" t="s">
        <v>19</v>
      </c>
      <c r="D57" s="34" t="n">
        <v>16300</v>
      </c>
      <c r="E57" s="35" t="n">
        <v>124.07</v>
      </c>
      <c r="F57" s="35" t="n">
        <v>0.04</v>
      </c>
      <c r="G57" s="35"/>
      <c r="H57" s="67" t="s">
        <v>100</v>
      </c>
      <c r="J57" s="70"/>
      <c r="K57" s="51"/>
    </row>
    <row r="58" customFormat="false" ht="15" hidden="false" customHeight="false" outlineLevel="0" collapsed="false">
      <c r="B58" s="33" t="s">
        <v>41</v>
      </c>
      <c r="C58" s="33" t="s">
        <v>39</v>
      </c>
      <c r="D58" s="34" t="n">
        <v>3100</v>
      </c>
      <c r="E58" s="35" t="n">
        <v>74.1</v>
      </c>
      <c r="F58" s="35" t="n">
        <v>0.02</v>
      </c>
      <c r="G58" s="35"/>
      <c r="H58" s="67" t="s">
        <v>42</v>
      </c>
      <c r="J58" s="70"/>
      <c r="K58" s="51"/>
    </row>
    <row r="59" customFormat="false" ht="15" hidden="false" customHeight="false" outlineLevel="0" collapsed="false">
      <c r="B59" s="33" t="s">
        <v>254</v>
      </c>
      <c r="C59" s="33" t="s">
        <v>59</v>
      </c>
      <c r="D59" s="34" t="n">
        <v>3800</v>
      </c>
      <c r="E59" s="35" t="n">
        <v>56.83</v>
      </c>
      <c r="F59" s="35" t="n">
        <v>0.02</v>
      </c>
      <c r="G59" s="35"/>
      <c r="H59" s="67" t="s">
        <v>255</v>
      </c>
      <c r="J59" s="70"/>
      <c r="K59" s="51"/>
    </row>
    <row r="60" customFormat="false" ht="15" hidden="false" customHeight="false" outlineLevel="0" collapsed="false">
      <c r="B60" s="33" t="s">
        <v>256</v>
      </c>
      <c r="C60" s="33" t="s">
        <v>36</v>
      </c>
      <c r="D60" s="34" t="n">
        <v>2800</v>
      </c>
      <c r="E60" s="35" t="n">
        <v>46.82</v>
      </c>
      <c r="F60" s="35" t="n">
        <v>0.01</v>
      </c>
      <c r="G60" s="35"/>
      <c r="H60" s="67" t="s">
        <v>257</v>
      </c>
      <c r="J60" s="70"/>
      <c r="K60" s="51"/>
    </row>
    <row r="61" customFormat="false" ht="15" hidden="false" customHeight="false" outlineLevel="0" collapsed="false">
      <c r="B61" s="33" t="s">
        <v>74</v>
      </c>
      <c r="C61" s="33" t="s">
        <v>56</v>
      </c>
      <c r="D61" s="34" t="n">
        <v>4169</v>
      </c>
      <c r="E61" s="35" t="n">
        <v>39.24</v>
      </c>
      <c r="F61" s="35" t="n">
        <v>0.01</v>
      </c>
      <c r="G61" s="35"/>
      <c r="H61" s="67" t="s">
        <v>75</v>
      </c>
      <c r="J61" s="70"/>
      <c r="K61" s="51"/>
    </row>
    <row r="62" customFormat="false" ht="15" hidden="false" customHeight="false" outlineLevel="0" collapsed="false">
      <c r="B62" s="33" t="s">
        <v>258</v>
      </c>
      <c r="C62" s="33" t="s">
        <v>26</v>
      </c>
      <c r="D62" s="34" t="n">
        <v>100</v>
      </c>
      <c r="E62" s="35" t="n">
        <v>3.27</v>
      </c>
      <c r="F62" s="71" t="s">
        <v>259</v>
      </c>
      <c r="G62" s="35"/>
      <c r="H62" s="67" t="s">
        <v>260</v>
      </c>
      <c r="J62" s="70"/>
      <c r="K62" s="51"/>
    </row>
    <row r="63" customFormat="false" ht="15" hidden="false" customHeight="false" outlineLevel="0" collapsed="false">
      <c r="B63" s="33" t="s">
        <v>261</v>
      </c>
      <c r="C63" s="33" t="s">
        <v>190</v>
      </c>
      <c r="D63" s="34" t="n">
        <v>100</v>
      </c>
      <c r="E63" s="35" t="n">
        <v>2.64</v>
      </c>
      <c r="F63" s="71" t="s">
        <v>259</v>
      </c>
      <c r="G63" s="35"/>
      <c r="H63" s="67" t="s">
        <v>262</v>
      </c>
      <c r="J63" s="70"/>
      <c r="K63" s="51"/>
    </row>
    <row r="64" customFormat="false" ht="15" hidden="false" customHeight="false" outlineLevel="0" collapsed="false">
      <c r="B64" s="33" t="s">
        <v>95</v>
      </c>
      <c r="C64" s="33" t="s">
        <v>59</v>
      </c>
      <c r="D64" s="34" t="n">
        <v>39</v>
      </c>
      <c r="E64" s="35" t="n">
        <v>2.57</v>
      </c>
      <c r="F64" s="71" t="s">
        <v>259</v>
      </c>
      <c r="G64" s="35"/>
      <c r="H64" s="67" t="s">
        <v>96</v>
      </c>
      <c r="J64" s="70"/>
      <c r="K64" s="51"/>
    </row>
    <row r="65" customFormat="false" ht="15" hidden="false" customHeight="false" outlineLevel="0" collapsed="false">
      <c r="B65" s="33" t="s">
        <v>263</v>
      </c>
      <c r="C65" s="33" t="s">
        <v>26</v>
      </c>
      <c r="D65" s="34" t="n">
        <v>100</v>
      </c>
      <c r="E65" s="35" t="n">
        <v>1.57</v>
      </c>
      <c r="F65" s="71" t="s">
        <v>259</v>
      </c>
      <c r="G65" s="35"/>
      <c r="H65" s="67" t="s">
        <v>264</v>
      </c>
      <c r="J65" s="70"/>
      <c r="K65" s="51"/>
    </row>
    <row r="66" customFormat="false" ht="15" hidden="false" customHeight="false" outlineLevel="0" collapsed="false">
      <c r="B66" s="33" t="s">
        <v>265</v>
      </c>
      <c r="C66" s="33" t="s">
        <v>16</v>
      </c>
      <c r="D66" s="34" t="n">
        <v>100</v>
      </c>
      <c r="E66" s="35" t="n">
        <v>1.54</v>
      </c>
      <c r="F66" s="71" t="s">
        <v>259</v>
      </c>
      <c r="G66" s="35"/>
      <c r="H66" s="67" t="s">
        <v>266</v>
      </c>
      <c r="J66" s="70"/>
      <c r="K66" s="51"/>
    </row>
    <row r="67" customFormat="false" ht="15" hidden="false" customHeight="false" outlineLevel="0" collapsed="false">
      <c r="B67" s="33" t="s">
        <v>267</v>
      </c>
      <c r="C67" s="33" t="s">
        <v>16</v>
      </c>
      <c r="D67" s="34" t="n">
        <v>100</v>
      </c>
      <c r="E67" s="35" t="n">
        <v>1.5</v>
      </c>
      <c r="F67" s="71" t="s">
        <v>259</v>
      </c>
      <c r="G67" s="35"/>
      <c r="H67" s="67" t="s">
        <v>268</v>
      </c>
      <c r="J67" s="70"/>
      <c r="K67" s="51"/>
    </row>
    <row r="68" customFormat="false" ht="15" hidden="false" customHeight="false" outlineLevel="0" collapsed="false">
      <c r="B68" s="33" t="s">
        <v>269</v>
      </c>
      <c r="C68" s="33" t="s">
        <v>187</v>
      </c>
      <c r="D68" s="34" t="n">
        <v>100</v>
      </c>
      <c r="E68" s="35" t="n">
        <v>1.25</v>
      </c>
      <c r="F68" s="71" t="s">
        <v>259</v>
      </c>
      <c r="G68" s="35"/>
      <c r="H68" s="67" t="s">
        <v>270</v>
      </c>
      <c r="J68" s="70"/>
      <c r="K68" s="51"/>
    </row>
    <row r="69" customFormat="false" ht="15" hidden="false" customHeight="false" outlineLevel="0" collapsed="false">
      <c r="B69" s="33" t="s">
        <v>271</v>
      </c>
      <c r="C69" s="33" t="s">
        <v>56</v>
      </c>
      <c r="D69" s="34" t="n">
        <v>100</v>
      </c>
      <c r="E69" s="35" t="n">
        <v>0.78</v>
      </c>
      <c r="F69" s="71" t="s">
        <v>259</v>
      </c>
      <c r="G69" s="35"/>
      <c r="H69" s="67" t="s">
        <v>272</v>
      </c>
      <c r="J69" s="70"/>
      <c r="K69" s="51"/>
    </row>
    <row r="70" s="41" customFormat="true" ht="15" hidden="false" customHeight="false" outlineLevel="0" collapsed="false">
      <c r="B70" s="27" t="s">
        <v>177</v>
      </c>
      <c r="C70" s="27"/>
      <c r="D70" s="43"/>
      <c r="E70" s="44" t="n">
        <f aca="false">SUM(E8:E69)</f>
        <v>333854.07</v>
      </c>
      <c r="F70" s="44" t="n">
        <f aca="false">SUM(F8:F69)</f>
        <v>99.08</v>
      </c>
      <c r="G70" s="45"/>
      <c r="H70" s="48"/>
      <c r="I70" s="1"/>
      <c r="J70" s="46"/>
    </row>
    <row r="71" s="41" customFormat="true" ht="15" hidden="false" customHeight="false" outlineLevel="0" collapsed="false">
      <c r="B71" s="27" t="s">
        <v>178</v>
      </c>
      <c r="C71" s="27"/>
      <c r="D71" s="43"/>
      <c r="E71" s="45"/>
      <c r="F71" s="45"/>
      <c r="G71" s="45"/>
      <c r="H71" s="72"/>
      <c r="I71" s="1"/>
      <c r="J71" s="46"/>
    </row>
    <row r="72" customFormat="false" ht="15" hidden="false" customHeight="false" outlineLevel="0" collapsed="false">
      <c r="B72" s="42" t="s">
        <v>179</v>
      </c>
      <c r="C72" s="33"/>
      <c r="D72" s="52"/>
      <c r="E72" s="35" t="n">
        <v>4740.77</v>
      </c>
      <c r="F72" s="35" t="n">
        <v>1.41</v>
      </c>
      <c r="G72" s="35"/>
      <c r="H72" s="66"/>
      <c r="I72" s="51"/>
      <c r="J72" s="51"/>
    </row>
    <row r="73" customFormat="false" ht="15" hidden="false" customHeight="false" outlineLevel="0" collapsed="false">
      <c r="B73" s="27" t="s">
        <v>180</v>
      </c>
      <c r="C73" s="33"/>
      <c r="D73" s="52"/>
      <c r="E73" s="35" t="n">
        <v>-1663.57</v>
      </c>
      <c r="F73" s="35" t="n">
        <v>-0.49</v>
      </c>
      <c r="G73" s="35"/>
      <c r="H73" s="66"/>
      <c r="J73" s="51"/>
    </row>
    <row r="74" s="41" customFormat="true" ht="15" hidden="false" customHeight="false" outlineLevel="0" collapsed="false">
      <c r="B74" s="55" t="s">
        <v>181</v>
      </c>
      <c r="C74" s="55"/>
      <c r="D74" s="56"/>
      <c r="E74" s="44" t="n">
        <f aca="false">E70+E72+E73</f>
        <v>336931.27</v>
      </c>
      <c r="F74" s="44" t="n">
        <f aca="false">+F70+F72+F73</f>
        <v>100</v>
      </c>
      <c r="G74" s="73"/>
      <c r="H74" s="59"/>
      <c r="I74" s="1"/>
      <c r="J74" s="46"/>
    </row>
    <row r="75" s="41" customFormat="true" ht="15" hidden="false" customHeight="false" outlineLevel="0" collapsed="false">
      <c r="B75" s="60" t="s">
        <v>182</v>
      </c>
      <c r="D75" s="61"/>
      <c r="E75" s="47"/>
      <c r="F75" s="47"/>
      <c r="G75" s="47"/>
      <c r="H75" s="63"/>
      <c r="I75" s="1"/>
      <c r="J75" s="46"/>
    </row>
    <row r="76" s="41" customFormat="true" ht="31.7" hidden="false" customHeight="true" outlineLevel="0" collapsed="false">
      <c r="B76" s="60"/>
      <c r="D76" s="61"/>
      <c r="E76" s="47"/>
      <c r="F76" s="47"/>
      <c r="G76" s="47"/>
      <c r="H76" s="63"/>
      <c r="I76" s="1"/>
      <c r="J76" s="46"/>
    </row>
  </sheetData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68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7" min="6" style="1" width="12.28"/>
    <col collapsed="false" customWidth="true" hidden="false" outlineLevel="0" max="8" min="8" style="2" width="23.14"/>
    <col collapsed="false" customWidth="true" hidden="false" outlineLevel="0" max="9" min="9" style="1" width="11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74" t="s">
        <v>273</v>
      </c>
      <c r="C2" s="74"/>
      <c r="D2" s="74"/>
      <c r="E2" s="74"/>
      <c r="F2" s="74"/>
      <c r="G2" s="74"/>
      <c r="H2" s="74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65" t="s">
        <v>5</v>
      </c>
      <c r="E5" s="17" t="s">
        <v>6</v>
      </c>
      <c r="F5" s="75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4"/>
      <c r="G6" s="24"/>
      <c r="H6" s="25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4"/>
      <c r="G7" s="24"/>
      <c r="H7" s="66"/>
    </row>
    <row r="8" customFormat="false" ht="15" hidden="false" customHeight="false" outlineLevel="0" collapsed="false">
      <c r="B8" s="33" t="s">
        <v>18</v>
      </c>
      <c r="C8" s="33" t="s">
        <v>19</v>
      </c>
      <c r="D8" s="34" t="n">
        <v>842300</v>
      </c>
      <c r="E8" s="35" t="n">
        <v>6151.32</v>
      </c>
      <c r="F8" s="35" t="n">
        <v>8.48</v>
      </c>
      <c r="G8" s="35"/>
      <c r="H8" s="67" t="s">
        <v>20</v>
      </c>
      <c r="I8" s="70"/>
      <c r="J8" s="37"/>
      <c r="K8" s="37"/>
    </row>
    <row r="9" customFormat="false" ht="15" hidden="false" customHeight="false" outlineLevel="0" collapsed="false">
      <c r="B9" s="33" t="s">
        <v>12</v>
      </c>
      <c r="C9" s="33" t="s">
        <v>13</v>
      </c>
      <c r="D9" s="34" t="n">
        <v>230800</v>
      </c>
      <c r="E9" s="35" t="n">
        <v>6081</v>
      </c>
      <c r="F9" s="35" t="n">
        <v>8.38</v>
      </c>
      <c r="G9" s="35"/>
      <c r="H9" s="67" t="s">
        <v>14</v>
      </c>
      <c r="I9" s="70"/>
      <c r="J9" s="39"/>
      <c r="K9" s="40"/>
      <c r="M9" s="38"/>
    </row>
    <row r="10" customFormat="false" ht="15" hidden="false" customHeight="false" outlineLevel="0" collapsed="false">
      <c r="B10" s="33" t="s">
        <v>15</v>
      </c>
      <c r="C10" s="33" t="s">
        <v>16</v>
      </c>
      <c r="D10" s="34" t="n">
        <v>306400</v>
      </c>
      <c r="E10" s="35" t="n">
        <v>5842.59</v>
      </c>
      <c r="F10" s="35" t="n">
        <v>8.05</v>
      </c>
      <c r="G10" s="35"/>
      <c r="H10" s="67" t="s">
        <v>17</v>
      </c>
      <c r="I10" s="70"/>
      <c r="J10" s="39"/>
      <c r="K10" s="40"/>
      <c r="M10" s="38"/>
    </row>
    <row r="11" customFormat="false" ht="15" hidden="false" customHeight="false" outlineLevel="0" collapsed="false">
      <c r="B11" s="33" t="s">
        <v>21</v>
      </c>
      <c r="C11" s="33" t="s">
        <v>19</v>
      </c>
      <c r="D11" s="34" t="n">
        <v>357500</v>
      </c>
      <c r="E11" s="35" t="n">
        <v>5256.5</v>
      </c>
      <c r="F11" s="35" t="n">
        <v>7.24</v>
      </c>
      <c r="G11" s="35"/>
      <c r="H11" s="67" t="s">
        <v>22</v>
      </c>
      <c r="I11" s="70"/>
      <c r="J11" s="39"/>
      <c r="K11" s="40"/>
      <c r="M11" s="38"/>
    </row>
    <row r="12" customFormat="false" ht="15" hidden="false" customHeight="false" outlineLevel="0" collapsed="false">
      <c r="B12" s="33" t="s">
        <v>33</v>
      </c>
      <c r="C12" s="33" t="s">
        <v>19</v>
      </c>
      <c r="D12" s="34" t="n">
        <v>773200</v>
      </c>
      <c r="E12" s="35" t="n">
        <v>3816.13</v>
      </c>
      <c r="F12" s="35" t="n">
        <v>5.26</v>
      </c>
      <c r="G12" s="35"/>
      <c r="H12" s="67" t="s">
        <v>34</v>
      </c>
      <c r="I12" s="70"/>
      <c r="J12" s="39"/>
      <c r="K12" s="40"/>
      <c r="M12" s="38"/>
    </row>
    <row r="13" customFormat="false" ht="15" hidden="false" customHeight="false" outlineLevel="0" collapsed="false">
      <c r="B13" s="33" t="s">
        <v>67</v>
      </c>
      <c r="C13" s="33" t="s">
        <v>26</v>
      </c>
      <c r="D13" s="34" t="n">
        <v>331500</v>
      </c>
      <c r="E13" s="35" t="n">
        <v>3032.4</v>
      </c>
      <c r="F13" s="35" t="n">
        <v>4.18</v>
      </c>
      <c r="G13" s="35"/>
      <c r="H13" s="67" t="s">
        <v>68</v>
      </c>
      <c r="I13" s="70"/>
      <c r="J13" s="39"/>
      <c r="K13" s="40"/>
      <c r="M13" s="38"/>
    </row>
    <row r="14" customFormat="false" ht="15" hidden="false" customHeight="false" outlineLevel="0" collapsed="false">
      <c r="B14" s="33" t="s">
        <v>106</v>
      </c>
      <c r="C14" s="33" t="s">
        <v>107</v>
      </c>
      <c r="D14" s="34" t="n">
        <v>137300</v>
      </c>
      <c r="E14" s="35" t="n">
        <v>2426.98</v>
      </c>
      <c r="F14" s="35" t="n">
        <v>3.34</v>
      </c>
      <c r="G14" s="35"/>
      <c r="H14" s="67" t="s">
        <v>108</v>
      </c>
      <c r="I14" s="70"/>
      <c r="J14" s="39"/>
      <c r="K14" s="40"/>
      <c r="M14" s="38"/>
    </row>
    <row r="15" customFormat="false" ht="15" hidden="false" customHeight="false" outlineLevel="0" collapsed="false">
      <c r="B15" s="33" t="s">
        <v>50</v>
      </c>
      <c r="C15" s="33" t="s">
        <v>51</v>
      </c>
      <c r="D15" s="34" t="n">
        <v>293000</v>
      </c>
      <c r="E15" s="35" t="n">
        <v>2212</v>
      </c>
      <c r="F15" s="35" t="n">
        <v>3.05</v>
      </c>
      <c r="G15" s="35"/>
      <c r="H15" s="67" t="s">
        <v>52</v>
      </c>
      <c r="I15" s="70"/>
      <c r="J15" s="39"/>
      <c r="K15" s="40"/>
      <c r="M15" s="38"/>
    </row>
    <row r="16" customFormat="false" ht="15" hidden="false" customHeight="false" outlineLevel="0" collapsed="false">
      <c r="B16" s="33" t="s">
        <v>23</v>
      </c>
      <c r="C16" s="33" t="s">
        <v>16</v>
      </c>
      <c r="D16" s="34" t="n">
        <v>57745</v>
      </c>
      <c r="E16" s="35" t="n">
        <v>2159.63</v>
      </c>
      <c r="F16" s="35" t="n">
        <v>2.98</v>
      </c>
      <c r="G16" s="35"/>
      <c r="H16" s="67" t="s">
        <v>24</v>
      </c>
      <c r="I16" s="70"/>
      <c r="J16" s="39"/>
      <c r="K16" s="40"/>
      <c r="M16" s="38"/>
    </row>
    <row r="17" customFormat="false" ht="15" hidden="false" customHeight="false" outlineLevel="0" collapsed="false">
      <c r="B17" s="33" t="s">
        <v>80</v>
      </c>
      <c r="C17" s="33" t="s">
        <v>16</v>
      </c>
      <c r="D17" s="34" t="n">
        <v>168400</v>
      </c>
      <c r="E17" s="35" t="n">
        <v>1959.76</v>
      </c>
      <c r="F17" s="35" t="n">
        <v>2.7</v>
      </c>
      <c r="G17" s="35"/>
      <c r="H17" s="67" t="s">
        <v>81</v>
      </c>
      <c r="I17" s="70"/>
      <c r="J17" s="39"/>
      <c r="K17" s="40"/>
      <c r="M17" s="38"/>
    </row>
    <row r="18" customFormat="false" ht="15" hidden="false" customHeight="false" outlineLevel="0" collapsed="false">
      <c r="B18" s="33" t="s">
        <v>184</v>
      </c>
      <c r="C18" s="33" t="s">
        <v>39</v>
      </c>
      <c r="D18" s="34" t="n">
        <v>26620</v>
      </c>
      <c r="E18" s="35" t="n">
        <v>1932.6</v>
      </c>
      <c r="F18" s="35" t="n">
        <v>2.66</v>
      </c>
      <c r="G18" s="35"/>
      <c r="H18" s="67" t="s">
        <v>185</v>
      </c>
      <c r="I18" s="70"/>
      <c r="J18" s="39"/>
      <c r="K18" s="40"/>
      <c r="M18" s="38"/>
    </row>
    <row r="19" customFormat="false" ht="15" hidden="false" customHeight="false" outlineLevel="0" collapsed="false">
      <c r="B19" s="33" t="s">
        <v>41</v>
      </c>
      <c r="C19" s="33" t="s">
        <v>39</v>
      </c>
      <c r="D19" s="34" t="n">
        <v>75800</v>
      </c>
      <c r="E19" s="35" t="n">
        <v>1811.92</v>
      </c>
      <c r="F19" s="35" t="n">
        <v>2.5</v>
      </c>
      <c r="G19" s="35"/>
      <c r="H19" s="67" t="s">
        <v>42</v>
      </c>
      <c r="I19" s="70"/>
      <c r="J19" s="39"/>
      <c r="K19" s="40"/>
      <c r="M19" s="38"/>
    </row>
    <row r="20" customFormat="false" ht="15" hidden="false" customHeight="false" outlineLevel="0" collapsed="false">
      <c r="B20" s="33" t="s">
        <v>197</v>
      </c>
      <c r="C20" s="33" t="s">
        <v>198</v>
      </c>
      <c r="D20" s="34" t="n">
        <v>67500</v>
      </c>
      <c r="E20" s="35" t="n">
        <v>1808.56</v>
      </c>
      <c r="F20" s="35" t="n">
        <v>2.49</v>
      </c>
      <c r="G20" s="35"/>
      <c r="H20" s="67" t="s">
        <v>199</v>
      </c>
      <c r="I20" s="70"/>
      <c r="J20" s="39"/>
      <c r="K20" s="40"/>
      <c r="M20" s="38"/>
    </row>
    <row r="21" customFormat="false" ht="15" hidden="false" customHeight="false" outlineLevel="0" collapsed="false">
      <c r="B21" s="33" t="s">
        <v>267</v>
      </c>
      <c r="C21" s="33" t="s">
        <v>16</v>
      </c>
      <c r="D21" s="34" t="n">
        <v>104200</v>
      </c>
      <c r="E21" s="35" t="n">
        <v>1562.43</v>
      </c>
      <c r="F21" s="35" t="n">
        <v>2.15</v>
      </c>
      <c r="G21" s="35"/>
      <c r="H21" s="67" t="s">
        <v>268</v>
      </c>
      <c r="I21" s="70"/>
      <c r="J21" s="39"/>
      <c r="K21" s="40"/>
      <c r="M21" s="38"/>
    </row>
    <row r="22" customFormat="false" ht="15" hidden="false" customHeight="false" outlineLevel="0" collapsed="false">
      <c r="B22" s="33" t="s">
        <v>95</v>
      </c>
      <c r="C22" s="33" t="s">
        <v>59</v>
      </c>
      <c r="D22" s="34" t="n">
        <v>23558</v>
      </c>
      <c r="E22" s="35" t="n">
        <v>1555.37</v>
      </c>
      <c r="F22" s="35" t="n">
        <v>2.14</v>
      </c>
      <c r="G22" s="35"/>
      <c r="H22" s="67" t="s">
        <v>96</v>
      </c>
      <c r="I22" s="70"/>
      <c r="J22" s="39"/>
      <c r="K22" s="40"/>
      <c r="M22" s="38"/>
    </row>
    <row r="23" customFormat="false" ht="15" hidden="false" customHeight="false" outlineLevel="0" collapsed="false">
      <c r="B23" s="33" t="s">
        <v>99</v>
      </c>
      <c r="C23" s="33" t="s">
        <v>19</v>
      </c>
      <c r="D23" s="34" t="n">
        <v>181200</v>
      </c>
      <c r="E23" s="35" t="n">
        <v>1379.2</v>
      </c>
      <c r="F23" s="35" t="n">
        <v>1.9</v>
      </c>
      <c r="G23" s="35"/>
      <c r="H23" s="67" t="s">
        <v>100</v>
      </c>
      <c r="I23" s="70"/>
      <c r="J23" s="39"/>
      <c r="K23" s="40"/>
      <c r="M23" s="38"/>
    </row>
    <row r="24" customFormat="false" ht="15" hidden="false" customHeight="false" outlineLevel="0" collapsed="false">
      <c r="B24" s="33" t="s">
        <v>48</v>
      </c>
      <c r="C24" s="33" t="s">
        <v>39</v>
      </c>
      <c r="D24" s="34" t="n">
        <v>191100</v>
      </c>
      <c r="E24" s="35" t="n">
        <v>1372.96</v>
      </c>
      <c r="F24" s="35" t="n">
        <v>1.89</v>
      </c>
      <c r="G24" s="35"/>
      <c r="H24" s="67" t="s">
        <v>49</v>
      </c>
      <c r="I24" s="70"/>
      <c r="J24" s="39"/>
      <c r="K24" s="40"/>
      <c r="M24" s="38"/>
    </row>
    <row r="25" customFormat="false" ht="15" hidden="false" customHeight="false" outlineLevel="0" collapsed="false">
      <c r="B25" s="33" t="s">
        <v>161</v>
      </c>
      <c r="C25" s="33" t="s">
        <v>26</v>
      </c>
      <c r="D25" s="34" t="n">
        <v>30800</v>
      </c>
      <c r="E25" s="35" t="n">
        <v>1355.83</v>
      </c>
      <c r="F25" s="35" t="n">
        <v>1.87</v>
      </c>
      <c r="G25" s="35"/>
      <c r="H25" s="67" t="s">
        <v>162</v>
      </c>
      <c r="I25" s="70"/>
      <c r="J25" s="39"/>
      <c r="K25" s="40"/>
      <c r="M25" s="38"/>
    </row>
    <row r="26" customFormat="false" ht="15" hidden="false" customHeight="false" outlineLevel="0" collapsed="false">
      <c r="B26" s="33" t="s">
        <v>69</v>
      </c>
      <c r="C26" s="33" t="s">
        <v>56</v>
      </c>
      <c r="D26" s="34" t="n">
        <v>505900</v>
      </c>
      <c r="E26" s="35" t="n">
        <v>1268.04</v>
      </c>
      <c r="F26" s="35" t="n">
        <v>1.75</v>
      </c>
      <c r="G26" s="35"/>
      <c r="H26" s="67" t="s">
        <v>70</v>
      </c>
      <c r="I26" s="70"/>
      <c r="J26" s="39"/>
      <c r="K26" s="40"/>
      <c r="M26" s="38"/>
    </row>
    <row r="27" customFormat="false" ht="15" hidden="false" customHeight="false" outlineLevel="0" collapsed="false">
      <c r="B27" s="33" t="s">
        <v>78</v>
      </c>
      <c r="C27" s="33" t="s">
        <v>19</v>
      </c>
      <c r="D27" s="34" t="n">
        <v>62450</v>
      </c>
      <c r="E27" s="35" t="n">
        <v>1095.28</v>
      </c>
      <c r="F27" s="35" t="n">
        <v>1.51</v>
      </c>
      <c r="G27" s="35"/>
      <c r="H27" s="67" t="s">
        <v>79</v>
      </c>
      <c r="I27" s="70"/>
      <c r="J27" s="39"/>
      <c r="K27" s="40"/>
      <c r="M27" s="38"/>
    </row>
    <row r="28" customFormat="false" ht="15" hidden="false" customHeight="false" outlineLevel="0" collapsed="false">
      <c r="B28" s="33" t="s">
        <v>274</v>
      </c>
      <c r="C28" s="33" t="s">
        <v>275</v>
      </c>
      <c r="D28" s="34" t="n">
        <v>514600</v>
      </c>
      <c r="E28" s="35" t="n">
        <v>1084.78</v>
      </c>
      <c r="F28" s="35" t="n">
        <v>1.49</v>
      </c>
      <c r="G28" s="35"/>
      <c r="H28" s="67" t="s">
        <v>276</v>
      </c>
      <c r="I28" s="70"/>
      <c r="J28" s="39"/>
      <c r="K28" s="40"/>
      <c r="M28" s="38"/>
    </row>
    <row r="29" customFormat="false" ht="15" hidden="false" customHeight="false" outlineLevel="0" collapsed="false">
      <c r="B29" s="33" t="s">
        <v>153</v>
      </c>
      <c r="C29" s="33" t="s">
        <v>154</v>
      </c>
      <c r="D29" s="34" t="n">
        <v>339692</v>
      </c>
      <c r="E29" s="35" t="n">
        <v>979.5</v>
      </c>
      <c r="F29" s="35" t="n">
        <v>1.35</v>
      </c>
      <c r="G29" s="35"/>
      <c r="H29" s="67" t="s">
        <v>155</v>
      </c>
      <c r="I29" s="70"/>
      <c r="J29" s="39"/>
      <c r="K29" s="40"/>
      <c r="M29" s="38"/>
    </row>
    <row r="30" customFormat="false" ht="15" hidden="false" customHeight="false" outlineLevel="0" collapsed="false">
      <c r="B30" s="33" t="s">
        <v>124</v>
      </c>
      <c r="C30" s="33" t="s">
        <v>56</v>
      </c>
      <c r="D30" s="34" t="n">
        <v>44700</v>
      </c>
      <c r="E30" s="35" t="n">
        <v>915.75</v>
      </c>
      <c r="F30" s="35" t="n">
        <v>1.26</v>
      </c>
      <c r="G30" s="35"/>
      <c r="H30" s="67" t="s">
        <v>125</v>
      </c>
      <c r="I30" s="70"/>
      <c r="J30" s="33"/>
      <c r="K30" s="40"/>
      <c r="M30" s="38"/>
    </row>
    <row r="31" customFormat="false" ht="15" hidden="false" customHeight="false" outlineLevel="0" collapsed="false">
      <c r="B31" s="33" t="s">
        <v>204</v>
      </c>
      <c r="C31" s="33" t="s">
        <v>16</v>
      </c>
      <c r="D31" s="34" t="n">
        <v>154400</v>
      </c>
      <c r="E31" s="35" t="n">
        <v>913.89</v>
      </c>
      <c r="F31" s="35" t="n">
        <v>1.26</v>
      </c>
      <c r="G31" s="35"/>
      <c r="H31" s="67" t="s">
        <v>205</v>
      </c>
      <c r="I31" s="70"/>
      <c r="J31" s="39"/>
      <c r="K31" s="40"/>
      <c r="M31" s="38"/>
    </row>
    <row r="32" customFormat="false" ht="15" hidden="false" customHeight="false" outlineLevel="0" collapsed="false">
      <c r="B32" s="33" t="s">
        <v>84</v>
      </c>
      <c r="C32" s="33" t="s">
        <v>85</v>
      </c>
      <c r="D32" s="34" t="n">
        <v>158700</v>
      </c>
      <c r="E32" s="35" t="n">
        <v>903.8</v>
      </c>
      <c r="F32" s="35" t="n">
        <v>1.25</v>
      </c>
      <c r="G32" s="35"/>
      <c r="H32" s="67" t="s">
        <v>86</v>
      </c>
      <c r="I32" s="70"/>
      <c r="J32" s="68"/>
      <c r="K32" s="40"/>
      <c r="M32" s="38"/>
    </row>
    <row r="33" customFormat="false" ht="15" hidden="false" customHeight="false" outlineLevel="0" collapsed="false">
      <c r="B33" s="33" t="s">
        <v>115</v>
      </c>
      <c r="C33" s="33" t="s">
        <v>116</v>
      </c>
      <c r="D33" s="34" t="n">
        <v>130900</v>
      </c>
      <c r="E33" s="35" t="n">
        <v>879.84</v>
      </c>
      <c r="F33" s="35" t="n">
        <v>1.21</v>
      </c>
      <c r="G33" s="35"/>
      <c r="H33" s="67" t="s">
        <v>117</v>
      </c>
      <c r="I33" s="70"/>
      <c r="J33" s="68"/>
      <c r="K33" s="40"/>
      <c r="M33" s="38"/>
    </row>
    <row r="34" customFormat="false" ht="15" hidden="false" customHeight="false" outlineLevel="0" collapsed="false">
      <c r="B34" s="33" t="s">
        <v>186</v>
      </c>
      <c r="C34" s="33" t="s">
        <v>187</v>
      </c>
      <c r="D34" s="34" t="n">
        <v>34000</v>
      </c>
      <c r="E34" s="35" t="n">
        <v>862.29</v>
      </c>
      <c r="F34" s="35" t="n">
        <v>1.19</v>
      </c>
      <c r="G34" s="35"/>
      <c r="H34" s="67" t="s">
        <v>188</v>
      </c>
      <c r="I34" s="70"/>
      <c r="J34" s="68"/>
      <c r="K34" s="40"/>
      <c r="M34" s="38"/>
    </row>
    <row r="35" customFormat="false" ht="15" hidden="false" customHeight="false" outlineLevel="0" collapsed="false">
      <c r="B35" s="33" t="s">
        <v>43</v>
      </c>
      <c r="C35" s="33" t="s">
        <v>44</v>
      </c>
      <c r="D35" s="34" t="n">
        <v>20900</v>
      </c>
      <c r="E35" s="35" t="n">
        <v>836.7</v>
      </c>
      <c r="F35" s="35" t="n">
        <v>1.15</v>
      </c>
      <c r="G35" s="35"/>
      <c r="H35" s="67" t="s">
        <v>45</v>
      </c>
      <c r="I35" s="70"/>
      <c r="J35" s="68"/>
      <c r="K35" s="40"/>
      <c r="M35" s="38"/>
    </row>
    <row r="36" customFormat="false" ht="15" hidden="false" customHeight="false" outlineLevel="0" collapsed="false">
      <c r="B36" s="33" t="s">
        <v>101</v>
      </c>
      <c r="C36" s="33" t="s">
        <v>29</v>
      </c>
      <c r="D36" s="34" t="n">
        <v>99600</v>
      </c>
      <c r="E36" s="35" t="n">
        <v>803.32</v>
      </c>
      <c r="F36" s="35" t="n">
        <v>1.11</v>
      </c>
      <c r="G36" s="35"/>
      <c r="H36" s="67" t="s">
        <v>102</v>
      </c>
      <c r="I36" s="70"/>
      <c r="J36" s="68"/>
      <c r="K36" s="40"/>
      <c r="M36" s="38"/>
    </row>
    <row r="37" customFormat="false" ht="15" hidden="false" customHeight="false" outlineLevel="0" collapsed="false">
      <c r="B37" s="33" t="s">
        <v>277</v>
      </c>
      <c r="C37" s="33" t="s">
        <v>29</v>
      </c>
      <c r="D37" s="34" t="n">
        <v>43000</v>
      </c>
      <c r="E37" s="35" t="n">
        <v>727.07</v>
      </c>
      <c r="F37" s="35" t="n">
        <v>1</v>
      </c>
      <c r="G37" s="35"/>
      <c r="H37" s="67" t="s">
        <v>278</v>
      </c>
      <c r="I37" s="70"/>
      <c r="J37" s="68"/>
      <c r="K37" s="40"/>
      <c r="M37" s="38"/>
    </row>
    <row r="38" customFormat="false" ht="15" hidden="false" customHeight="false" outlineLevel="0" collapsed="false">
      <c r="B38" s="33" t="s">
        <v>256</v>
      </c>
      <c r="C38" s="33" t="s">
        <v>36</v>
      </c>
      <c r="D38" s="34" t="n">
        <v>41900</v>
      </c>
      <c r="E38" s="35" t="n">
        <v>700.65</v>
      </c>
      <c r="F38" s="35" t="n">
        <v>0.97</v>
      </c>
      <c r="G38" s="35"/>
      <c r="H38" s="67" t="s">
        <v>257</v>
      </c>
      <c r="I38" s="70"/>
      <c r="J38" s="68"/>
      <c r="K38" s="40"/>
      <c r="M38" s="38"/>
    </row>
    <row r="39" customFormat="false" ht="15" hidden="false" customHeight="false" outlineLevel="0" collapsed="false">
      <c r="B39" s="33" t="s">
        <v>279</v>
      </c>
      <c r="C39" s="33" t="s">
        <v>93</v>
      </c>
      <c r="D39" s="34" t="n">
        <v>32200</v>
      </c>
      <c r="E39" s="35" t="n">
        <v>694.86</v>
      </c>
      <c r="F39" s="35" t="n">
        <v>0.96</v>
      </c>
      <c r="G39" s="35"/>
      <c r="H39" s="67" t="s">
        <v>280</v>
      </c>
      <c r="I39" s="70"/>
      <c r="J39" s="68"/>
      <c r="K39" s="40"/>
      <c r="M39" s="38"/>
    </row>
    <row r="40" customFormat="false" ht="15" hidden="false" customHeight="false" outlineLevel="0" collapsed="false">
      <c r="B40" s="33" t="s">
        <v>261</v>
      </c>
      <c r="C40" s="33" t="s">
        <v>190</v>
      </c>
      <c r="D40" s="34" t="n">
        <v>25500</v>
      </c>
      <c r="E40" s="35" t="n">
        <v>672.31</v>
      </c>
      <c r="F40" s="35" t="n">
        <v>0.93</v>
      </c>
      <c r="G40" s="35"/>
      <c r="H40" s="67" t="s">
        <v>262</v>
      </c>
      <c r="I40" s="70"/>
      <c r="J40" s="68"/>
      <c r="K40" s="40"/>
      <c r="M40" s="38"/>
    </row>
    <row r="41" customFormat="false" ht="15" hidden="false" customHeight="false" outlineLevel="0" collapsed="false">
      <c r="B41" s="33" t="s">
        <v>150</v>
      </c>
      <c r="C41" s="33" t="s">
        <v>151</v>
      </c>
      <c r="D41" s="34" t="n">
        <v>14700</v>
      </c>
      <c r="E41" s="35" t="n">
        <v>663.87</v>
      </c>
      <c r="F41" s="35" t="n">
        <v>0.91</v>
      </c>
      <c r="G41" s="35"/>
      <c r="H41" s="67" t="s">
        <v>152</v>
      </c>
      <c r="I41" s="70"/>
      <c r="J41" s="68"/>
      <c r="K41" s="40"/>
      <c r="M41" s="38"/>
    </row>
    <row r="42" customFormat="false" ht="15" hidden="false" customHeight="false" outlineLevel="0" collapsed="false">
      <c r="B42" s="33" t="s">
        <v>140</v>
      </c>
      <c r="C42" s="33" t="s">
        <v>90</v>
      </c>
      <c r="D42" s="34" t="n">
        <v>49400</v>
      </c>
      <c r="E42" s="35" t="n">
        <v>645.76</v>
      </c>
      <c r="F42" s="35" t="n">
        <v>0.89</v>
      </c>
      <c r="G42" s="35"/>
      <c r="H42" s="67" t="s">
        <v>141</v>
      </c>
      <c r="I42" s="70"/>
      <c r="J42" s="68"/>
      <c r="K42" s="40"/>
    </row>
    <row r="43" customFormat="false" ht="15" hidden="false" customHeight="false" outlineLevel="0" collapsed="false">
      <c r="B43" s="33" t="s">
        <v>251</v>
      </c>
      <c r="C43" s="33" t="s">
        <v>252</v>
      </c>
      <c r="D43" s="34" t="n">
        <v>3700</v>
      </c>
      <c r="E43" s="35" t="n">
        <v>631.24</v>
      </c>
      <c r="F43" s="35" t="n">
        <v>0.87</v>
      </c>
      <c r="G43" s="35"/>
      <c r="H43" s="67" t="s">
        <v>253</v>
      </c>
      <c r="I43" s="70"/>
      <c r="J43" s="68"/>
      <c r="K43" s="40"/>
    </row>
    <row r="44" customFormat="false" ht="15" hidden="false" customHeight="false" outlineLevel="0" collapsed="false">
      <c r="B44" s="33" t="s">
        <v>281</v>
      </c>
      <c r="C44" s="33" t="s">
        <v>252</v>
      </c>
      <c r="D44" s="34" t="n">
        <v>54700</v>
      </c>
      <c r="E44" s="35" t="n">
        <v>613.43</v>
      </c>
      <c r="F44" s="35" t="n">
        <v>0.85</v>
      </c>
      <c r="G44" s="35"/>
      <c r="H44" s="67" t="s">
        <v>282</v>
      </c>
      <c r="I44" s="70"/>
      <c r="J44" s="68"/>
      <c r="K44" s="40"/>
    </row>
    <row r="45" customFormat="false" ht="15" hidden="false" customHeight="false" outlineLevel="0" collapsed="false">
      <c r="B45" s="33" t="s">
        <v>283</v>
      </c>
      <c r="C45" s="33" t="s">
        <v>59</v>
      </c>
      <c r="D45" s="34" t="n">
        <v>2280</v>
      </c>
      <c r="E45" s="35" t="n">
        <v>547.94</v>
      </c>
      <c r="F45" s="35" t="n">
        <v>0.76</v>
      </c>
      <c r="G45" s="35"/>
      <c r="H45" s="67" t="s">
        <v>284</v>
      </c>
      <c r="I45" s="70"/>
      <c r="J45" s="68"/>
      <c r="K45" s="40"/>
    </row>
    <row r="46" customFormat="false" ht="15" hidden="false" customHeight="false" outlineLevel="0" collapsed="false">
      <c r="B46" s="33" t="s">
        <v>254</v>
      </c>
      <c r="C46" s="33" t="s">
        <v>59</v>
      </c>
      <c r="D46" s="34" t="n">
        <v>35000</v>
      </c>
      <c r="E46" s="35" t="n">
        <v>523.46</v>
      </c>
      <c r="F46" s="35" t="n">
        <v>0.72</v>
      </c>
      <c r="G46" s="35"/>
      <c r="H46" s="67" t="s">
        <v>255</v>
      </c>
      <c r="I46" s="70"/>
      <c r="J46" s="68"/>
      <c r="K46" s="40"/>
    </row>
    <row r="47" customFormat="false" ht="15" hidden="false" customHeight="false" outlineLevel="0" collapsed="false">
      <c r="B47" s="33" t="s">
        <v>285</v>
      </c>
      <c r="C47" s="33" t="s">
        <v>44</v>
      </c>
      <c r="D47" s="34" t="n">
        <v>40400</v>
      </c>
      <c r="E47" s="35" t="n">
        <v>515.3</v>
      </c>
      <c r="F47" s="35" t="n">
        <v>0.71</v>
      </c>
      <c r="G47" s="35"/>
      <c r="H47" s="67" t="s">
        <v>286</v>
      </c>
      <c r="I47" s="70"/>
      <c r="J47" s="70"/>
      <c r="K47" s="40"/>
    </row>
    <row r="48" customFormat="false" ht="15" hidden="false" customHeight="false" outlineLevel="0" collapsed="false">
      <c r="B48" s="33" t="s">
        <v>82</v>
      </c>
      <c r="C48" s="33" t="s">
        <v>56</v>
      </c>
      <c r="D48" s="34" t="n">
        <v>65550</v>
      </c>
      <c r="E48" s="35" t="n">
        <v>489.86</v>
      </c>
      <c r="F48" s="35" t="n">
        <v>0.68</v>
      </c>
      <c r="G48" s="35"/>
      <c r="H48" s="67" t="s">
        <v>83</v>
      </c>
      <c r="I48" s="70"/>
      <c r="J48" s="70"/>
      <c r="K48" s="76"/>
    </row>
    <row r="49" customFormat="false" ht="15" hidden="false" customHeight="false" outlineLevel="0" collapsed="false">
      <c r="B49" s="33" t="s">
        <v>214</v>
      </c>
      <c r="C49" s="33" t="s">
        <v>56</v>
      </c>
      <c r="D49" s="34" t="n">
        <v>15400</v>
      </c>
      <c r="E49" s="35" t="n">
        <v>474.31</v>
      </c>
      <c r="F49" s="35" t="n">
        <v>0.65</v>
      </c>
      <c r="G49" s="35"/>
      <c r="H49" s="67" t="s">
        <v>215</v>
      </c>
      <c r="I49" s="70"/>
      <c r="J49" s="70"/>
    </row>
    <row r="50" customFormat="false" ht="15" hidden="false" customHeight="false" outlineLevel="0" collapsed="false">
      <c r="B50" s="33" t="s">
        <v>287</v>
      </c>
      <c r="C50" s="33" t="s">
        <v>39</v>
      </c>
      <c r="D50" s="34" t="n">
        <v>55600</v>
      </c>
      <c r="E50" s="35" t="n">
        <v>473.55</v>
      </c>
      <c r="F50" s="35" t="n">
        <v>0.65</v>
      </c>
      <c r="G50" s="35"/>
      <c r="H50" s="67" t="s">
        <v>288</v>
      </c>
      <c r="I50" s="70"/>
      <c r="J50" s="70"/>
    </row>
    <row r="51" customFormat="false" ht="15" hidden="false" customHeight="false" outlineLevel="0" collapsed="false">
      <c r="B51" s="33" t="s">
        <v>146</v>
      </c>
      <c r="C51" s="33" t="s">
        <v>29</v>
      </c>
      <c r="D51" s="34" t="n">
        <v>6000</v>
      </c>
      <c r="E51" s="35" t="n">
        <v>453.68</v>
      </c>
      <c r="F51" s="35" t="n">
        <v>0.63</v>
      </c>
      <c r="G51" s="35"/>
      <c r="H51" s="67" t="s">
        <v>147</v>
      </c>
      <c r="I51" s="70"/>
      <c r="J51" s="70"/>
    </row>
    <row r="52" customFormat="false" ht="15" hidden="false" customHeight="false" outlineLevel="0" collapsed="false">
      <c r="B52" s="33" t="s">
        <v>289</v>
      </c>
      <c r="C52" s="33" t="s">
        <v>72</v>
      </c>
      <c r="D52" s="34" t="n">
        <v>414000</v>
      </c>
      <c r="E52" s="35" t="n">
        <v>411.93</v>
      </c>
      <c r="F52" s="35" t="n">
        <v>0.57</v>
      </c>
      <c r="G52" s="35"/>
      <c r="H52" s="67" t="s">
        <v>290</v>
      </c>
      <c r="I52" s="70"/>
      <c r="J52" s="70"/>
    </row>
    <row r="53" customFormat="false" ht="15" hidden="false" customHeight="false" outlineLevel="0" collapsed="false">
      <c r="B53" s="33" t="s">
        <v>271</v>
      </c>
      <c r="C53" s="33" t="s">
        <v>56</v>
      </c>
      <c r="D53" s="34" t="n">
        <v>47700</v>
      </c>
      <c r="E53" s="35" t="n">
        <v>370.82</v>
      </c>
      <c r="F53" s="35" t="n">
        <v>0.51</v>
      </c>
      <c r="G53" s="35"/>
      <c r="H53" s="67" t="s">
        <v>272</v>
      </c>
      <c r="I53" s="70"/>
      <c r="J53" s="70"/>
    </row>
    <row r="54" customFormat="false" ht="15" hidden="false" customHeight="false" outlineLevel="0" collapsed="false">
      <c r="B54" s="33" t="s">
        <v>291</v>
      </c>
      <c r="C54" s="33" t="s">
        <v>56</v>
      </c>
      <c r="D54" s="34" t="n">
        <v>45000</v>
      </c>
      <c r="E54" s="35" t="n">
        <v>241.29</v>
      </c>
      <c r="F54" s="35" t="n">
        <v>0.33</v>
      </c>
      <c r="G54" s="35"/>
      <c r="H54" s="67" t="s">
        <v>292</v>
      </c>
      <c r="I54" s="70"/>
      <c r="J54" s="70"/>
    </row>
    <row r="55" customFormat="false" ht="15" hidden="false" customHeight="false" outlineLevel="0" collapsed="false">
      <c r="B55" s="33" t="s">
        <v>293</v>
      </c>
      <c r="C55" s="33" t="s">
        <v>16</v>
      </c>
      <c r="D55" s="34" t="n">
        <v>3800</v>
      </c>
      <c r="E55" s="35" t="n">
        <v>194</v>
      </c>
      <c r="F55" s="35" t="n">
        <v>0.27</v>
      </c>
      <c r="G55" s="35"/>
      <c r="H55" s="67" t="s">
        <v>294</v>
      </c>
      <c r="I55" s="70"/>
      <c r="J55" s="70"/>
    </row>
    <row r="56" customFormat="false" ht="15" hidden="false" customHeight="false" outlineLevel="0" collapsed="false">
      <c r="B56" s="33" t="s">
        <v>50</v>
      </c>
      <c r="C56" s="33" t="s">
        <v>51</v>
      </c>
      <c r="D56" s="34" t="n">
        <v>14392</v>
      </c>
      <c r="E56" s="35" t="n">
        <v>56.99</v>
      </c>
      <c r="F56" s="35" t="n">
        <v>0.08</v>
      </c>
      <c r="G56" s="35"/>
      <c r="H56" s="67" t="s">
        <v>172</v>
      </c>
      <c r="I56" s="70"/>
      <c r="J56" s="70"/>
    </row>
    <row r="57" s="41" customFormat="true" ht="15" hidden="false" customHeight="false" outlineLevel="0" collapsed="false">
      <c r="B57" s="27" t="s">
        <v>177</v>
      </c>
      <c r="C57" s="27"/>
      <c r="D57" s="43"/>
      <c r="E57" s="44" t="n">
        <f aca="false">SUM(E8:E56)</f>
        <v>72362.69</v>
      </c>
      <c r="F57" s="44" t="n">
        <f aca="false">SUM(F8:F56)</f>
        <v>99.73</v>
      </c>
      <c r="G57" s="45"/>
      <c r="H57" s="48"/>
      <c r="I57" s="46"/>
    </row>
    <row r="58" s="41" customFormat="true" ht="15" hidden="false" customHeight="false" outlineLevel="0" collapsed="false">
      <c r="B58" s="27" t="s">
        <v>295</v>
      </c>
      <c r="C58" s="27"/>
      <c r="D58" s="43"/>
      <c r="E58" s="45"/>
      <c r="F58" s="45"/>
      <c r="G58" s="45"/>
      <c r="H58" s="48"/>
    </row>
    <row r="59" s="41" customFormat="true" ht="15" hidden="false" customHeight="false" outlineLevel="0" collapsed="false">
      <c r="B59" s="27" t="s">
        <v>296</v>
      </c>
      <c r="C59" s="27"/>
      <c r="D59" s="43"/>
      <c r="E59" s="45"/>
      <c r="F59" s="45"/>
      <c r="G59" s="45"/>
      <c r="H59" s="48"/>
    </row>
    <row r="60" s="41" customFormat="true" ht="15" hidden="false" customHeight="false" outlineLevel="0" collapsed="false">
      <c r="B60" s="33" t="s">
        <v>297</v>
      </c>
      <c r="C60" s="33" t="s">
        <v>298</v>
      </c>
      <c r="D60" s="34" t="n">
        <v>2900</v>
      </c>
      <c r="E60" s="35" t="n">
        <v>0.92</v>
      </c>
      <c r="F60" s="71" t="s">
        <v>259</v>
      </c>
      <c r="G60" s="77" t="n">
        <v>4.5049</v>
      </c>
      <c r="H60" s="36" t="s">
        <v>299</v>
      </c>
    </row>
    <row r="61" s="41" customFormat="true" ht="15" hidden="false" customHeight="false" outlineLevel="0" collapsed="false">
      <c r="B61" s="27" t="s">
        <v>177</v>
      </c>
      <c r="C61" s="27"/>
      <c r="D61" s="43"/>
      <c r="E61" s="44" t="n">
        <f aca="false">SUM(E60)</f>
        <v>0.92</v>
      </c>
      <c r="F61" s="44" t="n">
        <f aca="false">SUM(F60)</f>
        <v>0</v>
      </c>
      <c r="G61" s="45"/>
      <c r="H61" s="48"/>
    </row>
    <row r="62" s="41" customFormat="true" ht="15" hidden="false" customHeight="false" outlineLevel="0" collapsed="false">
      <c r="B62" s="27" t="s">
        <v>178</v>
      </c>
      <c r="C62" s="27"/>
      <c r="D62" s="43"/>
      <c r="E62" s="45"/>
      <c r="F62" s="45"/>
      <c r="G62" s="45"/>
      <c r="H62" s="48"/>
    </row>
    <row r="63" customFormat="false" ht="15" hidden="false" customHeight="false" outlineLevel="0" collapsed="false">
      <c r="B63" s="42" t="s">
        <v>179</v>
      </c>
      <c r="C63" s="33"/>
      <c r="D63" s="49"/>
      <c r="E63" s="35" t="n">
        <v>676.62</v>
      </c>
      <c r="F63" s="35" t="n">
        <v>0.93</v>
      </c>
      <c r="G63" s="35"/>
      <c r="H63" s="66"/>
      <c r="I63" s="70"/>
      <c r="J63" s="70"/>
    </row>
    <row r="64" customFormat="false" ht="15" hidden="false" customHeight="false" outlineLevel="0" collapsed="false">
      <c r="B64" s="27" t="s">
        <v>180</v>
      </c>
      <c r="C64" s="33"/>
      <c r="D64" s="52"/>
      <c r="E64" s="35" t="n">
        <v>-478.81</v>
      </c>
      <c r="F64" s="35" t="n">
        <v>-0.66</v>
      </c>
      <c r="G64" s="35"/>
      <c r="H64" s="66"/>
      <c r="I64" s="70"/>
      <c r="J64" s="70"/>
    </row>
    <row r="65" s="41" customFormat="true" ht="15" hidden="false" customHeight="false" outlineLevel="0" collapsed="false">
      <c r="B65" s="78" t="s">
        <v>181</v>
      </c>
      <c r="C65" s="79"/>
      <c r="D65" s="80"/>
      <c r="E65" s="44" t="n">
        <f aca="false">E57+E63+E64+E61</f>
        <v>72561.42</v>
      </c>
      <c r="F65" s="44" t="n">
        <f aca="false">+F57+F63+F64+F61</f>
        <v>100</v>
      </c>
      <c r="G65" s="73"/>
      <c r="H65" s="81"/>
      <c r="I65" s="46"/>
    </row>
    <row r="66" s="41" customFormat="true" ht="15" hidden="false" customHeight="false" outlineLevel="0" collapsed="false">
      <c r="B66" s="60" t="s">
        <v>182</v>
      </c>
      <c r="C66" s="82"/>
      <c r="D66" s="83"/>
      <c r="E66" s="47"/>
      <c r="F66" s="47"/>
      <c r="G66" s="47"/>
      <c r="H66" s="2"/>
      <c r="I66" s="46"/>
    </row>
    <row r="67" s="41" customFormat="true" ht="15" hidden="false" customHeight="false" outlineLevel="0" collapsed="false">
      <c r="B67" s="60" t="s">
        <v>300</v>
      </c>
      <c r="C67" s="82"/>
      <c r="D67" s="83"/>
      <c r="E67" s="47"/>
      <c r="F67" s="47"/>
      <c r="G67" s="47"/>
      <c r="H67" s="2"/>
      <c r="I67" s="46"/>
    </row>
    <row r="68" s="41" customFormat="true" ht="15" hidden="false" customHeight="false" outlineLevel="0" collapsed="false">
      <c r="B68" s="60"/>
      <c r="C68" s="82"/>
      <c r="D68" s="83"/>
      <c r="E68" s="47"/>
      <c r="F68" s="47"/>
      <c r="G68" s="47"/>
      <c r="H68" s="2"/>
      <c r="I68" s="46"/>
    </row>
  </sheetData>
  <mergeCells count="1">
    <mergeCell ref="B2:H2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75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99"/>
    <col collapsed="false" customWidth="true" hidden="false" outlineLevel="0" max="3" min="3" style="1" width="26.13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7" min="6" style="1" width="14.56"/>
    <col collapsed="false" customWidth="true" hidden="false" outlineLevel="0" max="8" min="8" style="2" width="15.56"/>
    <col collapsed="false" customWidth="true" hidden="false" outlineLevel="0" max="9" min="9" style="1" width="10.13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74" t="s">
        <v>301</v>
      </c>
      <c r="C2" s="74"/>
      <c r="D2" s="74"/>
      <c r="E2" s="74"/>
      <c r="F2" s="74"/>
      <c r="G2" s="74"/>
      <c r="H2" s="74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65" t="s">
        <v>5</v>
      </c>
      <c r="E5" s="17" t="s">
        <v>6</v>
      </c>
      <c r="F5" s="75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4"/>
      <c r="G6" s="24"/>
      <c r="H6" s="25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4"/>
      <c r="G7" s="24"/>
      <c r="H7" s="66"/>
    </row>
    <row r="8" customFormat="false" ht="15" hidden="false" customHeight="false" outlineLevel="0" collapsed="false">
      <c r="B8" s="33" t="s">
        <v>18</v>
      </c>
      <c r="C8" s="33" t="s">
        <v>19</v>
      </c>
      <c r="D8" s="34" t="n">
        <v>9285800</v>
      </c>
      <c r="E8" s="35" t="n">
        <v>67814.2</v>
      </c>
      <c r="F8" s="35" t="n">
        <v>8.66</v>
      </c>
      <c r="G8" s="35"/>
      <c r="H8" s="84" t="s">
        <v>20</v>
      </c>
      <c r="J8" s="37"/>
      <c r="K8" s="37"/>
    </row>
    <row r="9" customFormat="false" ht="15" hidden="false" customHeight="false" outlineLevel="0" collapsed="false">
      <c r="B9" s="33" t="s">
        <v>15</v>
      </c>
      <c r="C9" s="33" t="s">
        <v>16</v>
      </c>
      <c r="D9" s="34" t="n">
        <v>2484600</v>
      </c>
      <c r="E9" s="35" t="n">
        <v>47377.6</v>
      </c>
      <c r="F9" s="35" t="n">
        <v>6.05</v>
      </c>
      <c r="G9" s="35"/>
      <c r="H9" s="84" t="s">
        <v>17</v>
      </c>
      <c r="J9" s="39"/>
      <c r="K9" s="40"/>
      <c r="M9" s="38"/>
    </row>
    <row r="10" customFormat="false" ht="15" hidden="false" customHeight="false" outlineLevel="0" collapsed="false">
      <c r="B10" s="33" t="s">
        <v>67</v>
      </c>
      <c r="C10" s="33" t="s">
        <v>26</v>
      </c>
      <c r="D10" s="34" t="n">
        <v>3864500</v>
      </c>
      <c r="E10" s="35" t="n">
        <v>35350.51</v>
      </c>
      <c r="F10" s="35" t="n">
        <v>4.52</v>
      </c>
      <c r="G10" s="35"/>
      <c r="H10" s="84" t="s">
        <v>68</v>
      </c>
      <c r="J10" s="39"/>
      <c r="K10" s="40"/>
      <c r="M10" s="38"/>
    </row>
    <row r="11" customFormat="false" ht="15" hidden="false" customHeight="false" outlineLevel="0" collapsed="false">
      <c r="B11" s="33" t="s">
        <v>12</v>
      </c>
      <c r="C11" s="33" t="s">
        <v>13</v>
      </c>
      <c r="D11" s="34" t="n">
        <v>1300900</v>
      </c>
      <c r="E11" s="35" t="n">
        <v>34275.46</v>
      </c>
      <c r="F11" s="35" t="n">
        <v>4.38</v>
      </c>
      <c r="G11" s="35"/>
      <c r="H11" s="84" t="s">
        <v>14</v>
      </c>
      <c r="J11" s="39"/>
      <c r="K11" s="40"/>
      <c r="M11" s="38"/>
    </row>
    <row r="12" customFormat="false" ht="15" hidden="false" customHeight="false" outlineLevel="0" collapsed="false">
      <c r="B12" s="33" t="s">
        <v>33</v>
      </c>
      <c r="C12" s="33" t="s">
        <v>19</v>
      </c>
      <c r="D12" s="34" t="n">
        <v>6651900</v>
      </c>
      <c r="E12" s="35" t="n">
        <v>32830.45</v>
      </c>
      <c r="F12" s="35" t="n">
        <v>4.19</v>
      </c>
      <c r="G12" s="35"/>
      <c r="H12" s="84" t="s">
        <v>34</v>
      </c>
      <c r="J12" s="39"/>
      <c r="K12" s="40"/>
      <c r="M12" s="38"/>
    </row>
    <row r="13" customFormat="false" ht="15" hidden="false" customHeight="false" outlineLevel="0" collapsed="false">
      <c r="B13" s="33" t="s">
        <v>21</v>
      </c>
      <c r="C13" s="33" t="s">
        <v>19</v>
      </c>
      <c r="D13" s="34" t="n">
        <v>1695700</v>
      </c>
      <c r="E13" s="35" t="n">
        <v>24932.72</v>
      </c>
      <c r="F13" s="35" t="n">
        <v>3.18</v>
      </c>
      <c r="G13" s="35"/>
      <c r="H13" s="84" t="s">
        <v>22</v>
      </c>
      <c r="J13" s="39"/>
      <c r="K13" s="40"/>
      <c r="M13" s="38"/>
    </row>
    <row r="14" customFormat="false" ht="15" hidden="false" customHeight="false" outlineLevel="0" collapsed="false">
      <c r="B14" s="33" t="s">
        <v>106</v>
      </c>
      <c r="C14" s="33" t="s">
        <v>107</v>
      </c>
      <c r="D14" s="34" t="n">
        <v>1222200</v>
      </c>
      <c r="E14" s="35" t="n">
        <v>21604.22</v>
      </c>
      <c r="F14" s="35" t="n">
        <v>2.76</v>
      </c>
      <c r="G14" s="35"/>
      <c r="H14" s="84" t="s">
        <v>108</v>
      </c>
      <c r="J14" s="39"/>
      <c r="K14" s="40"/>
      <c r="M14" s="38"/>
    </row>
    <row r="15" customFormat="false" ht="15" hidden="false" customHeight="false" outlineLevel="0" collapsed="false">
      <c r="B15" s="33" t="s">
        <v>80</v>
      </c>
      <c r="C15" s="33" t="s">
        <v>16</v>
      </c>
      <c r="D15" s="34" t="n">
        <v>1759300</v>
      </c>
      <c r="E15" s="35" t="n">
        <v>20473.85</v>
      </c>
      <c r="F15" s="35" t="n">
        <v>2.62</v>
      </c>
      <c r="G15" s="35"/>
      <c r="H15" s="84" t="s">
        <v>81</v>
      </c>
      <c r="J15" s="39"/>
      <c r="K15" s="40"/>
      <c r="M15" s="38"/>
    </row>
    <row r="16" customFormat="false" ht="15" hidden="false" customHeight="false" outlineLevel="0" collapsed="false">
      <c r="B16" s="33" t="s">
        <v>192</v>
      </c>
      <c r="C16" s="33" t="s">
        <v>193</v>
      </c>
      <c r="D16" s="34" t="n">
        <v>3269175</v>
      </c>
      <c r="E16" s="35" t="n">
        <v>20352.25</v>
      </c>
      <c r="F16" s="35" t="n">
        <v>2.6</v>
      </c>
      <c r="G16" s="35"/>
      <c r="H16" s="84" t="s">
        <v>194</v>
      </c>
      <c r="J16" s="39"/>
      <c r="K16" s="40"/>
      <c r="M16" s="38"/>
    </row>
    <row r="17" customFormat="false" ht="15" hidden="false" customHeight="false" outlineLevel="0" collapsed="false">
      <c r="B17" s="33" t="s">
        <v>302</v>
      </c>
      <c r="C17" s="33" t="s">
        <v>90</v>
      </c>
      <c r="D17" s="34" t="n">
        <v>8064100</v>
      </c>
      <c r="E17" s="35" t="n">
        <v>16333.83</v>
      </c>
      <c r="F17" s="35" t="n">
        <v>2.09</v>
      </c>
      <c r="G17" s="35"/>
      <c r="H17" s="84" t="s">
        <v>303</v>
      </c>
      <c r="J17" s="39"/>
      <c r="K17" s="40"/>
      <c r="M17" s="38"/>
    </row>
    <row r="18" customFormat="false" ht="15" hidden="false" customHeight="false" outlineLevel="0" collapsed="false">
      <c r="B18" s="33" t="s">
        <v>153</v>
      </c>
      <c r="C18" s="33" t="s">
        <v>154</v>
      </c>
      <c r="D18" s="34" t="n">
        <v>5521941</v>
      </c>
      <c r="E18" s="35" t="n">
        <v>15922.52</v>
      </c>
      <c r="F18" s="35" t="n">
        <v>2.03</v>
      </c>
      <c r="G18" s="35"/>
      <c r="H18" s="84" t="s">
        <v>155</v>
      </c>
      <c r="J18" s="39"/>
      <c r="K18" s="40"/>
      <c r="M18" s="38"/>
    </row>
    <row r="19" customFormat="false" ht="15" hidden="false" customHeight="false" outlineLevel="0" collapsed="false">
      <c r="B19" s="33" t="s">
        <v>195</v>
      </c>
      <c r="C19" s="33" t="s">
        <v>16</v>
      </c>
      <c r="D19" s="34" t="n">
        <v>307396</v>
      </c>
      <c r="E19" s="35" t="n">
        <v>14648.34</v>
      </c>
      <c r="F19" s="35" t="n">
        <v>1.87</v>
      </c>
      <c r="G19" s="35"/>
      <c r="H19" s="84" t="s">
        <v>196</v>
      </c>
      <c r="J19" s="39"/>
      <c r="K19" s="40"/>
      <c r="M19" s="38"/>
    </row>
    <row r="20" customFormat="false" ht="15" hidden="false" customHeight="false" outlineLevel="0" collapsed="false">
      <c r="B20" s="33" t="s">
        <v>41</v>
      </c>
      <c r="C20" s="33" t="s">
        <v>39</v>
      </c>
      <c r="D20" s="34" t="n">
        <v>600500</v>
      </c>
      <c r="E20" s="35" t="n">
        <v>14354.35</v>
      </c>
      <c r="F20" s="35" t="n">
        <v>1.83</v>
      </c>
      <c r="G20" s="35"/>
      <c r="H20" s="84" t="s">
        <v>42</v>
      </c>
      <c r="J20" s="39"/>
      <c r="K20" s="40"/>
      <c r="M20" s="38"/>
    </row>
    <row r="21" customFormat="false" ht="15" hidden="false" customHeight="false" outlineLevel="0" collapsed="false">
      <c r="B21" s="33" t="s">
        <v>138</v>
      </c>
      <c r="C21" s="33" t="s">
        <v>113</v>
      </c>
      <c r="D21" s="34" t="n">
        <v>8960300</v>
      </c>
      <c r="E21" s="35" t="n">
        <v>13946.71</v>
      </c>
      <c r="F21" s="35" t="n">
        <v>1.78</v>
      </c>
      <c r="G21" s="35"/>
      <c r="H21" s="84" t="s">
        <v>139</v>
      </c>
      <c r="J21" s="39"/>
      <c r="K21" s="40"/>
      <c r="M21" s="38"/>
    </row>
    <row r="22" customFormat="false" ht="15" hidden="false" customHeight="false" outlineLevel="0" collapsed="false">
      <c r="B22" s="33" t="s">
        <v>304</v>
      </c>
      <c r="C22" s="33" t="s">
        <v>19</v>
      </c>
      <c r="D22" s="34" t="n">
        <v>14214600</v>
      </c>
      <c r="E22" s="35" t="n">
        <v>13845.02</v>
      </c>
      <c r="F22" s="35" t="n">
        <v>1.77</v>
      </c>
      <c r="G22" s="35"/>
      <c r="H22" s="84" t="s">
        <v>305</v>
      </c>
      <c r="J22" s="33"/>
      <c r="K22" s="40"/>
      <c r="M22" s="38"/>
    </row>
    <row r="23" customFormat="false" ht="15" hidden="false" customHeight="false" outlineLevel="0" collapsed="false">
      <c r="B23" s="33" t="s">
        <v>267</v>
      </c>
      <c r="C23" s="33" t="s">
        <v>16</v>
      </c>
      <c r="D23" s="34" t="n">
        <v>908700</v>
      </c>
      <c r="E23" s="35" t="n">
        <v>13625.5</v>
      </c>
      <c r="F23" s="35" t="n">
        <v>1.74</v>
      </c>
      <c r="G23" s="35"/>
      <c r="H23" s="84" t="s">
        <v>268</v>
      </c>
      <c r="J23" s="39"/>
      <c r="K23" s="40"/>
      <c r="M23" s="38"/>
    </row>
    <row r="24" customFormat="false" ht="15" hidden="false" customHeight="false" outlineLevel="0" collapsed="false">
      <c r="B24" s="33" t="s">
        <v>306</v>
      </c>
      <c r="C24" s="33" t="s">
        <v>36</v>
      </c>
      <c r="D24" s="34" t="n">
        <v>4762390</v>
      </c>
      <c r="E24" s="35" t="n">
        <v>13532.33</v>
      </c>
      <c r="F24" s="35" t="n">
        <v>1.73</v>
      </c>
      <c r="G24" s="35"/>
      <c r="H24" s="84" t="s">
        <v>307</v>
      </c>
      <c r="J24" s="33"/>
      <c r="K24" s="40"/>
      <c r="M24" s="38"/>
    </row>
    <row r="25" customFormat="false" ht="15" hidden="false" customHeight="false" outlineLevel="0" collapsed="false">
      <c r="B25" s="33" t="s">
        <v>308</v>
      </c>
      <c r="C25" s="33" t="s">
        <v>36</v>
      </c>
      <c r="D25" s="34" t="n">
        <v>1421800</v>
      </c>
      <c r="E25" s="35" t="n">
        <v>13362.79</v>
      </c>
      <c r="F25" s="35" t="n">
        <v>1.71</v>
      </c>
      <c r="G25" s="35"/>
      <c r="H25" s="84" t="s">
        <v>309</v>
      </c>
      <c r="J25" s="33"/>
      <c r="K25" s="40"/>
      <c r="M25" s="38"/>
    </row>
    <row r="26" customFormat="false" ht="15" hidden="false" customHeight="false" outlineLevel="0" collapsed="false">
      <c r="B26" s="33" t="s">
        <v>69</v>
      </c>
      <c r="C26" s="33" t="s">
        <v>56</v>
      </c>
      <c r="D26" s="34" t="n">
        <v>5210900</v>
      </c>
      <c r="E26" s="35" t="n">
        <v>13061.12</v>
      </c>
      <c r="F26" s="35" t="n">
        <v>1.67</v>
      </c>
      <c r="G26" s="35"/>
      <c r="H26" s="84" t="s">
        <v>70</v>
      </c>
      <c r="J26" s="33"/>
      <c r="K26" s="40"/>
      <c r="M26" s="38"/>
    </row>
    <row r="27" customFormat="false" ht="15" hidden="false" customHeight="false" outlineLevel="0" collapsed="false">
      <c r="B27" s="33" t="s">
        <v>310</v>
      </c>
      <c r="C27" s="33" t="s">
        <v>311</v>
      </c>
      <c r="D27" s="34" t="n">
        <v>3062900</v>
      </c>
      <c r="E27" s="35" t="n">
        <v>12928.5</v>
      </c>
      <c r="F27" s="35" t="n">
        <v>1.65</v>
      </c>
      <c r="G27" s="35"/>
      <c r="H27" s="84" t="s">
        <v>312</v>
      </c>
      <c r="J27" s="39"/>
      <c r="K27" s="40"/>
      <c r="M27" s="38"/>
    </row>
    <row r="28" customFormat="false" ht="15" hidden="false" customHeight="false" outlineLevel="0" collapsed="false">
      <c r="B28" s="33" t="s">
        <v>313</v>
      </c>
      <c r="C28" s="33" t="s">
        <v>90</v>
      </c>
      <c r="D28" s="34" t="n">
        <v>2393700</v>
      </c>
      <c r="E28" s="35" t="n">
        <v>12754.83</v>
      </c>
      <c r="F28" s="35" t="n">
        <v>1.63</v>
      </c>
      <c r="G28" s="35"/>
      <c r="H28" s="84" t="s">
        <v>314</v>
      </c>
      <c r="J28" s="39"/>
      <c r="K28" s="40"/>
      <c r="M28" s="38"/>
    </row>
    <row r="29" customFormat="false" ht="15" hidden="false" customHeight="false" outlineLevel="0" collapsed="false">
      <c r="B29" s="33" t="s">
        <v>315</v>
      </c>
      <c r="C29" s="33" t="s">
        <v>36</v>
      </c>
      <c r="D29" s="34" t="n">
        <v>2438800</v>
      </c>
      <c r="E29" s="35" t="n">
        <v>12604.94</v>
      </c>
      <c r="F29" s="35" t="n">
        <v>1.61</v>
      </c>
      <c r="G29" s="35"/>
      <c r="H29" s="84" t="s">
        <v>316</v>
      </c>
      <c r="J29" s="33"/>
      <c r="K29" s="40"/>
      <c r="M29" s="38"/>
    </row>
    <row r="30" customFormat="false" ht="15" hidden="false" customHeight="false" outlineLevel="0" collapsed="false">
      <c r="B30" s="33" t="s">
        <v>50</v>
      </c>
      <c r="C30" s="33" t="s">
        <v>51</v>
      </c>
      <c r="D30" s="34" t="n">
        <v>1574400</v>
      </c>
      <c r="E30" s="35" t="n">
        <v>11885.93</v>
      </c>
      <c r="F30" s="35" t="n">
        <v>1.52</v>
      </c>
      <c r="G30" s="35"/>
      <c r="H30" s="84" t="s">
        <v>52</v>
      </c>
      <c r="J30" s="39"/>
      <c r="K30" s="40"/>
      <c r="M30" s="38"/>
    </row>
    <row r="31" customFormat="false" ht="15" hidden="false" customHeight="false" outlineLevel="0" collapsed="false">
      <c r="B31" s="33" t="s">
        <v>317</v>
      </c>
      <c r="C31" s="33" t="s">
        <v>65</v>
      </c>
      <c r="D31" s="34" t="n">
        <v>3105601</v>
      </c>
      <c r="E31" s="35" t="n">
        <v>11768.67</v>
      </c>
      <c r="F31" s="35" t="n">
        <v>1.5</v>
      </c>
      <c r="G31" s="35"/>
      <c r="H31" s="84" t="s">
        <v>318</v>
      </c>
      <c r="J31" s="39"/>
      <c r="K31" s="40"/>
      <c r="M31" s="38"/>
    </row>
    <row r="32" customFormat="false" ht="15" hidden="false" customHeight="false" outlineLevel="0" collapsed="false">
      <c r="B32" s="33" t="s">
        <v>99</v>
      </c>
      <c r="C32" s="33" t="s">
        <v>19</v>
      </c>
      <c r="D32" s="34" t="n">
        <v>1530000</v>
      </c>
      <c r="E32" s="35" t="n">
        <v>11645.6</v>
      </c>
      <c r="F32" s="35" t="n">
        <v>1.49</v>
      </c>
      <c r="G32" s="35"/>
      <c r="H32" s="84" t="s">
        <v>100</v>
      </c>
      <c r="J32" s="39"/>
      <c r="K32" s="40"/>
      <c r="M32" s="38"/>
    </row>
    <row r="33" customFormat="false" ht="15" hidden="false" customHeight="false" outlineLevel="0" collapsed="false">
      <c r="B33" s="33" t="s">
        <v>58</v>
      </c>
      <c r="C33" s="33" t="s">
        <v>59</v>
      </c>
      <c r="D33" s="34" t="n">
        <v>1458796</v>
      </c>
      <c r="E33" s="35" t="n">
        <v>11204.28</v>
      </c>
      <c r="F33" s="35" t="n">
        <v>1.43</v>
      </c>
      <c r="G33" s="35"/>
      <c r="H33" s="84" t="s">
        <v>60</v>
      </c>
      <c r="J33" s="39"/>
      <c r="K33" s="40"/>
      <c r="M33" s="38"/>
    </row>
    <row r="34" customFormat="false" ht="15" hidden="false" customHeight="false" outlineLevel="0" collapsed="false">
      <c r="B34" s="33" t="s">
        <v>132</v>
      </c>
      <c r="C34" s="33" t="s">
        <v>59</v>
      </c>
      <c r="D34" s="34" t="n">
        <v>946062</v>
      </c>
      <c r="E34" s="35" t="n">
        <v>11184.34</v>
      </c>
      <c r="F34" s="35" t="n">
        <v>1.43</v>
      </c>
      <c r="G34" s="35"/>
      <c r="H34" s="84" t="s">
        <v>133</v>
      </c>
      <c r="J34" s="39"/>
      <c r="K34" s="40"/>
      <c r="M34" s="38"/>
    </row>
    <row r="35" customFormat="false" ht="15" hidden="false" customHeight="false" outlineLevel="0" collapsed="false">
      <c r="B35" s="33" t="s">
        <v>319</v>
      </c>
      <c r="C35" s="33" t="s">
        <v>90</v>
      </c>
      <c r="D35" s="34" t="n">
        <v>427682</v>
      </c>
      <c r="E35" s="35" t="n">
        <v>11091.29</v>
      </c>
      <c r="F35" s="35" t="n">
        <v>1.42</v>
      </c>
      <c r="G35" s="35"/>
      <c r="H35" s="84" t="s">
        <v>320</v>
      </c>
      <c r="J35" s="39"/>
      <c r="K35" s="40"/>
      <c r="M35" s="38"/>
    </row>
    <row r="36" customFormat="false" ht="15" hidden="false" customHeight="false" outlineLevel="0" collapsed="false">
      <c r="B36" s="33" t="s">
        <v>200</v>
      </c>
      <c r="C36" s="33" t="s">
        <v>65</v>
      </c>
      <c r="D36" s="34" t="n">
        <v>4573400</v>
      </c>
      <c r="E36" s="35" t="n">
        <v>10914.42</v>
      </c>
      <c r="F36" s="35" t="n">
        <v>1.39</v>
      </c>
      <c r="G36" s="35"/>
      <c r="H36" s="84" t="s">
        <v>201</v>
      </c>
      <c r="J36" s="39"/>
      <c r="K36" s="40"/>
      <c r="M36" s="38"/>
    </row>
    <row r="37" customFormat="false" ht="15" hidden="false" customHeight="false" outlineLevel="0" collapsed="false">
      <c r="B37" s="33" t="s">
        <v>321</v>
      </c>
      <c r="C37" s="33" t="s">
        <v>311</v>
      </c>
      <c r="D37" s="34" t="n">
        <v>1286144</v>
      </c>
      <c r="E37" s="35" t="n">
        <v>10284.01</v>
      </c>
      <c r="F37" s="35" t="n">
        <v>1.31</v>
      </c>
      <c r="G37" s="35"/>
      <c r="H37" s="84" t="s">
        <v>322</v>
      </c>
      <c r="J37" s="39"/>
      <c r="K37" s="40"/>
      <c r="M37" s="38"/>
    </row>
    <row r="38" customFormat="false" ht="15" hidden="false" customHeight="false" outlineLevel="0" collapsed="false">
      <c r="B38" s="33" t="s">
        <v>28</v>
      </c>
      <c r="C38" s="33" t="s">
        <v>29</v>
      </c>
      <c r="D38" s="34" t="n">
        <v>2355800</v>
      </c>
      <c r="E38" s="35" t="n">
        <v>10218.28</v>
      </c>
      <c r="F38" s="35" t="n">
        <v>1.31</v>
      </c>
      <c r="G38" s="35"/>
      <c r="H38" s="84" t="s">
        <v>30</v>
      </c>
      <c r="J38" s="39"/>
      <c r="K38" s="40"/>
      <c r="M38" s="38"/>
    </row>
    <row r="39" customFormat="false" ht="15" hidden="false" customHeight="false" outlineLevel="0" collapsed="false">
      <c r="B39" s="33" t="s">
        <v>323</v>
      </c>
      <c r="C39" s="33" t="s">
        <v>59</v>
      </c>
      <c r="D39" s="34" t="n">
        <v>2120713</v>
      </c>
      <c r="E39" s="35" t="n">
        <v>10070.21</v>
      </c>
      <c r="F39" s="35" t="n">
        <v>1.29</v>
      </c>
      <c r="G39" s="35"/>
      <c r="H39" s="84" t="s">
        <v>324</v>
      </c>
      <c r="J39" s="39"/>
      <c r="K39" s="40"/>
      <c r="M39" s="38"/>
    </row>
    <row r="40" customFormat="false" ht="15" hidden="false" customHeight="false" outlineLevel="0" collapsed="false">
      <c r="B40" s="33" t="s">
        <v>101</v>
      </c>
      <c r="C40" s="33" t="s">
        <v>29</v>
      </c>
      <c r="D40" s="34" t="n">
        <v>1238100</v>
      </c>
      <c r="E40" s="35" t="n">
        <v>9985.9</v>
      </c>
      <c r="F40" s="35" t="n">
        <v>1.28</v>
      </c>
      <c r="G40" s="35"/>
      <c r="H40" s="84" t="s">
        <v>102</v>
      </c>
      <c r="J40" s="39"/>
      <c r="K40" s="40"/>
      <c r="M40" s="38"/>
    </row>
    <row r="41" customFormat="false" ht="15" hidden="false" customHeight="false" outlineLevel="0" collapsed="false">
      <c r="B41" s="33" t="s">
        <v>325</v>
      </c>
      <c r="C41" s="33" t="s">
        <v>36</v>
      </c>
      <c r="D41" s="34" t="n">
        <v>3775008</v>
      </c>
      <c r="E41" s="35" t="n">
        <v>9782.93</v>
      </c>
      <c r="F41" s="35" t="n">
        <v>1.25</v>
      </c>
      <c r="G41" s="35"/>
      <c r="H41" s="84" t="s">
        <v>326</v>
      </c>
      <c r="J41" s="39"/>
      <c r="K41" s="40"/>
      <c r="M41" s="38"/>
    </row>
    <row r="42" customFormat="false" ht="15" hidden="false" customHeight="false" outlineLevel="0" collapsed="false">
      <c r="B42" s="33" t="s">
        <v>189</v>
      </c>
      <c r="C42" s="33" t="s">
        <v>190</v>
      </c>
      <c r="D42" s="34" t="n">
        <v>4035450</v>
      </c>
      <c r="E42" s="35" t="n">
        <v>9624.55</v>
      </c>
      <c r="F42" s="35" t="n">
        <v>1.23</v>
      </c>
      <c r="G42" s="35"/>
      <c r="H42" s="84" t="s">
        <v>191</v>
      </c>
      <c r="J42" s="39"/>
      <c r="K42" s="40"/>
    </row>
    <row r="43" customFormat="false" ht="15" hidden="false" customHeight="false" outlineLevel="0" collapsed="false">
      <c r="B43" s="33" t="s">
        <v>327</v>
      </c>
      <c r="C43" s="33" t="s">
        <v>26</v>
      </c>
      <c r="D43" s="34" t="n">
        <v>893400</v>
      </c>
      <c r="E43" s="35" t="n">
        <v>9521.41</v>
      </c>
      <c r="F43" s="35" t="n">
        <v>1.22</v>
      </c>
      <c r="G43" s="35"/>
      <c r="H43" s="84" t="s">
        <v>328</v>
      </c>
      <c r="J43" s="85"/>
      <c r="K43" s="86"/>
    </row>
    <row r="44" customFormat="false" ht="15" hidden="false" customHeight="false" outlineLevel="0" collapsed="false">
      <c r="B44" s="33" t="s">
        <v>329</v>
      </c>
      <c r="C44" s="33" t="s">
        <v>198</v>
      </c>
      <c r="D44" s="34" t="n">
        <v>421780</v>
      </c>
      <c r="E44" s="35" t="n">
        <v>9463.69</v>
      </c>
      <c r="F44" s="35" t="n">
        <v>1.21</v>
      </c>
      <c r="G44" s="35"/>
      <c r="H44" s="84" t="s">
        <v>330</v>
      </c>
      <c r="J44" s="85"/>
      <c r="K44" s="86"/>
    </row>
    <row r="45" customFormat="false" ht="15" hidden="false" customHeight="false" outlineLevel="0" collapsed="false">
      <c r="B45" s="33" t="s">
        <v>331</v>
      </c>
      <c r="C45" s="33" t="s">
        <v>62</v>
      </c>
      <c r="D45" s="34" t="n">
        <v>5457400</v>
      </c>
      <c r="E45" s="35" t="n">
        <v>8944.68</v>
      </c>
      <c r="F45" s="35" t="n">
        <v>1.14</v>
      </c>
      <c r="G45" s="35"/>
      <c r="H45" s="84" t="s">
        <v>332</v>
      </c>
      <c r="J45" s="85"/>
      <c r="K45" s="86"/>
    </row>
    <row r="46" customFormat="false" ht="15" hidden="false" customHeight="false" outlineLevel="0" collapsed="false">
      <c r="B46" s="33" t="s">
        <v>148</v>
      </c>
      <c r="C46" s="33" t="s">
        <v>39</v>
      </c>
      <c r="D46" s="34" t="n">
        <v>1402500</v>
      </c>
      <c r="E46" s="35" t="n">
        <v>8856.09</v>
      </c>
      <c r="F46" s="35" t="n">
        <v>1.13</v>
      </c>
      <c r="G46" s="35"/>
      <c r="H46" s="84" t="s">
        <v>149</v>
      </c>
      <c r="J46" s="85"/>
      <c r="K46" s="86"/>
    </row>
    <row r="47" customFormat="false" ht="15" hidden="false" customHeight="false" outlineLevel="0" collapsed="false">
      <c r="B47" s="33" t="s">
        <v>84</v>
      </c>
      <c r="C47" s="33" t="s">
        <v>85</v>
      </c>
      <c r="D47" s="34" t="n">
        <v>1449500</v>
      </c>
      <c r="E47" s="35" t="n">
        <v>8254.9</v>
      </c>
      <c r="F47" s="35" t="n">
        <v>1.05</v>
      </c>
      <c r="G47" s="35"/>
      <c r="H47" s="84" t="s">
        <v>86</v>
      </c>
      <c r="J47" s="85"/>
      <c r="K47" s="86"/>
    </row>
    <row r="48" customFormat="false" ht="15" hidden="false" customHeight="false" outlineLevel="0" collapsed="false">
      <c r="B48" s="33" t="s">
        <v>136</v>
      </c>
      <c r="C48" s="33" t="s">
        <v>19</v>
      </c>
      <c r="D48" s="34" t="n">
        <v>5338288</v>
      </c>
      <c r="E48" s="35" t="n">
        <v>8215.63</v>
      </c>
      <c r="F48" s="35" t="n">
        <v>1.05</v>
      </c>
      <c r="G48" s="35"/>
      <c r="H48" s="84" t="s">
        <v>137</v>
      </c>
      <c r="J48" s="85"/>
      <c r="K48" s="86"/>
    </row>
    <row r="49" customFormat="false" ht="15" hidden="false" customHeight="false" outlineLevel="0" collapsed="false">
      <c r="B49" s="33" t="s">
        <v>228</v>
      </c>
      <c r="C49" s="33" t="s">
        <v>198</v>
      </c>
      <c r="D49" s="34" t="n">
        <v>201112</v>
      </c>
      <c r="E49" s="35" t="n">
        <v>8209.79</v>
      </c>
      <c r="F49" s="35" t="n">
        <v>1.05</v>
      </c>
      <c r="G49" s="35"/>
      <c r="H49" s="84" t="s">
        <v>229</v>
      </c>
      <c r="J49" s="87"/>
      <c r="K49" s="76"/>
    </row>
    <row r="50" customFormat="false" ht="15" hidden="false" customHeight="false" outlineLevel="0" collapsed="false">
      <c r="B50" s="33" t="s">
        <v>55</v>
      </c>
      <c r="C50" s="33" t="s">
        <v>56</v>
      </c>
      <c r="D50" s="34" t="n">
        <v>1808361</v>
      </c>
      <c r="E50" s="35" t="n">
        <v>8086.09</v>
      </c>
      <c r="F50" s="35" t="n">
        <v>1.03</v>
      </c>
      <c r="G50" s="35"/>
      <c r="H50" s="84" t="s">
        <v>57</v>
      </c>
      <c r="J50" s="87"/>
      <c r="K50" s="76"/>
    </row>
    <row r="51" customFormat="false" ht="15" hidden="false" customHeight="false" outlineLevel="0" collapsed="false">
      <c r="B51" s="33" t="s">
        <v>128</v>
      </c>
      <c r="C51" s="33" t="s">
        <v>13</v>
      </c>
      <c r="D51" s="34" t="n">
        <v>2907000</v>
      </c>
      <c r="E51" s="35" t="n">
        <v>7830</v>
      </c>
      <c r="F51" s="35" t="n">
        <v>1</v>
      </c>
      <c r="G51" s="35"/>
      <c r="H51" s="84" t="s">
        <v>129</v>
      </c>
      <c r="J51" s="87"/>
      <c r="K51" s="76"/>
    </row>
    <row r="52" customFormat="false" ht="15" hidden="false" customHeight="false" outlineLevel="0" collapsed="false">
      <c r="B52" s="33" t="s">
        <v>333</v>
      </c>
      <c r="C52" s="33" t="s">
        <v>59</v>
      </c>
      <c r="D52" s="34" t="n">
        <v>2538573</v>
      </c>
      <c r="E52" s="35" t="n">
        <v>7596.68</v>
      </c>
      <c r="F52" s="35" t="n">
        <v>0.97</v>
      </c>
      <c r="G52" s="35"/>
      <c r="H52" s="84" t="s">
        <v>334</v>
      </c>
      <c r="J52" s="87"/>
      <c r="K52" s="76"/>
    </row>
    <row r="53" customFormat="false" ht="15" hidden="false" customHeight="false" outlineLevel="0" collapsed="false">
      <c r="B53" s="33" t="s">
        <v>38</v>
      </c>
      <c r="C53" s="33" t="s">
        <v>39</v>
      </c>
      <c r="D53" s="34" t="n">
        <v>564700</v>
      </c>
      <c r="E53" s="35" t="n">
        <v>7515.87</v>
      </c>
      <c r="F53" s="35" t="n">
        <v>0.96</v>
      </c>
      <c r="G53" s="35"/>
      <c r="H53" s="84" t="s">
        <v>40</v>
      </c>
      <c r="J53" s="51"/>
    </row>
    <row r="54" customFormat="false" ht="15" hidden="false" customHeight="false" outlineLevel="0" collapsed="false">
      <c r="B54" s="33" t="s">
        <v>277</v>
      </c>
      <c r="C54" s="33" t="s">
        <v>29</v>
      </c>
      <c r="D54" s="34" t="n">
        <v>390500</v>
      </c>
      <c r="E54" s="35" t="n">
        <v>6602.77</v>
      </c>
      <c r="F54" s="35" t="n">
        <v>0.84</v>
      </c>
      <c r="G54" s="35"/>
      <c r="H54" s="84" t="s">
        <v>278</v>
      </c>
      <c r="J54" s="51"/>
    </row>
    <row r="55" customFormat="false" ht="15" hidden="false" customHeight="false" outlineLevel="0" collapsed="false">
      <c r="B55" s="33" t="s">
        <v>161</v>
      </c>
      <c r="C55" s="33" t="s">
        <v>26</v>
      </c>
      <c r="D55" s="34" t="n">
        <v>139000</v>
      </c>
      <c r="E55" s="35" t="n">
        <v>6118.85</v>
      </c>
      <c r="F55" s="35" t="n">
        <v>0.78</v>
      </c>
      <c r="G55" s="35"/>
      <c r="H55" s="84" t="s">
        <v>162</v>
      </c>
      <c r="J55" s="51"/>
    </row>
    <row r="56" customFormat="false" ht="15" hidden="false" customHeight="false" outlineLevel="0" collapsed="false">
      <c r="B56" s="33" t="s">
        <v>335</v>
      </c>
      <c r="C56" s="33" t="s">
        <v>72</v>
      </c>
      <c r="D56" s="34" t="n">
        <v>284200</v>
      </c>
      <c r="E56" s="35" t="n">
        <v>6071.08</v>
      </c>
      <c r="F56" s="35" t="n">
        <v>0.78</v>
      </c>
      <c r="G56" s="35"/>
      <c r="H56" s="84" t="s">
        <v>336</v>
      </c>
      <c r="J56" s="51"/>
    </row>
    <row r="57" customFormat="false" ht="15" hidden="false" customHeight="false" outlineLevel="0" collapsed="false">
      <c r="B57" s="33" t="s">
        <v>146</v>
      </c>
      <c r="C57" s="33" t="s">
        <v>29</v>
      </c>
      <c r="D57" s="34" t="n">
        <v>78500</v>
      </c>
      <c r="E57" s="35" t="n">
        <v>5935.62</v>
      </c>
      <c r="F57" s="35" t="n">
        <v>0.76</v>
      </c>
      <c r="G57" s="35"/>
      <c r="H57" s="84" t="s">
        <v>147</v>
      </c>
      <c r="J57" s="51"/>
    </row>
    <row r="58" customFormat="false" ht="15" hidden="false" customHeight="false" outlineLevel="0" collapsed="false">
      <c r="B58" s="33" t="s">
        <v>337</v>
      </c>
      <c r="C58" s="33" t="s">
        <v>198</v>
      </c>
      <c r="D58" s="34" t="n">
        <v>689200</v>
      </c>
      <c r="E58" s="35" t="n">
        <v>5819.95</v>
      </c>
      <c r="F58" s="35" t="n">
        <v>0.74</v>
      </c>
      <c r="G58" s="35"/>
      <c r="H58" s="84" t="s">
        <v>338</v>
      </c>
      <c r="J58" s="51"/>
    </row>
    <row r="59" customFormat="false" ht="15" hidden="false" customHeight="false" outlineLevel="0" collapsed="false">
      <c r="B59" s="33" t="s">
        <v>339</v>
      </c>
      <c r="C59" s="33" t="s">
        <v>16</v>
      </c>
      <c r="D59" s="34" t="n">
        <v>148088</v>
      </c>
      <c r="E59" s="35" t="n">
        <v>5313.03</v>
      </c>
      <c r="F59" s="35" t="n">
        <v>0.68</v>
      </c>
      <c r="G59" s="35"/>
      <c r="H59" s="84" t="s">
        <v>340</v>
      </c>
      <c r="J59" s="51"/>
    </row>
    <row r="60" customFormat="false" ht="15" hidden="false" customHeight="false" outlineLevel="0" collapsed="false">
      <c r="B60" s="33" t="s">
        <v>341</v>
      </c>
      <c r="C60" s="33" t="s">
        <v>110</v>
      </c>
      <c r="D60" s="34" t="n">
        <v>420100</v>
      </c>
      <c r="E60" s="35" t="n">
        <v>4710.58</v>
      </c>
      <c r="F60" s="35" t="n">
        <v>0.6</v>
      </c>
      <c r="G60" s="35"/>
      <c r="H60" s="84" t="s">
        <v>342</v>
      </c>
      <c r="J60" s="51"/>
    </row>
    <row r="61" customFormat="false" ht="15" hidden="false" customHeight="false" outlineLevel="0" collapsed="false">
      <c r="B61" s="33" t="s">
        <v>74</v>
      </c>
      <c r="C61" s="33" t="s">
        <v>56</v>
      </c>
      <c r="D61" s="34" t="n">
        <v>491624</v>
      </c>
      <c r="E61" s="35" t="n">
        <v>4627.66</v>
      </c>
      <c r="F61" s="35" t="n">
        <v>0.59</v>
      </c>
      <c r="G61" s="35"/>
      <c r="H61" s="84" t="s">
        <v>75</v>
      </c>
      <c r="J61" s="51"/>
    </row>
    <row r="62" customFormat="false" ht="15" hidden="false" customHeight="false" outlineLevel="0" collapsed="false">
      <c r="B62" s="33" t="s">
        <v>343</v>
      </c>
      <c r="C62" s="33" t="s">
        <v>198</v>
      </c>
      <c r="D62" s="34" t="n">
        <v>1624620</v>
      </c>
      <c r="E62" s="35" t="n">
        <v>3715.51</v>
      </c>
      <c r="F62" s="35" t="n">
        <v>0.47</v>
      </c>
      <c r="G62" s="35"/>
      <c r="H62" s="84" t="s">
        <v>344</v>
      </c>
      <c r="J62" s="51"/>
    </row>
    <row r="63" customFormat="false" ht="15" hidden="false" customHeight="false" outlineLevel="0" collapsed="false">
      <c r="B63" s="33" t="s">
        <v>345</v>
      </c>
      <c r="C63" s="33" t="s">
        <v>198</v>
      </c>
      <c r="D63" s="34" t="n">
        <v>299138</v>
      </c>
      <c r="E63" s="35" t="n">
        <v>2768.67</v>
      </c>
      <c r="F63" s="35" t="n">
        <v>0.35</v>
      </c>
      <c r="G63" s="35"/>
      <c r="H63" s="84" t="s">
        <v>346</v>
      </c>
      <c r="J63" s="51"/>
    </row>
    <row r="64" customFormat="false" ht="15" hidden="false" customHeight="false" outlineLevel="0" collapsed="false">
      <c r="B64" s="33" t="s">
        <v>165</v>
      </c>
      <c r="C64" s="33" t="s">
        <v>166</v>
      </c>
      <c r="D64" s="34" t="n">
        <v>581335</v>
      </c>
      <c r="E64" s="35" t="n">
        <v>2534.62</v>
      </c>
      <c r="F64" s="35" t="n">
        <v>0.32</v>
      </c>
      <c r="G64" s="35"/>
      <c r="H64" s="84" t="s">
        <v>167</v>
      </c>
      <c r="J64" s="51"/>
    </row>
    <row r="65" customFormat="false" ht="15" hidden="false" customHeight="false" outlineLevel="0" collapsed="false">
      <c r="B65" s="33" t="s">
        <v>76</v>
      </c>
      <c r="C65" s="33" t="s">
        <v>19</v>
      </c>
      <c r="D65" s="34" t="n">
        <v>1095100</v>
      </c>
      <c r="E65" s="35" t="n">
        <v>2494.09</v>
      </c>
      <c r="F65" s="35" t="n">
        <v>0.32</v>
      </c>
      <c r="G65" s="35"/>
      <c r="H65" s="84" t="s">
        <v>77</v>
      </c>
      <c r="J65" s="51"/>
    </row>
    <row r="66" customFormat="false" ht="15" hidden="false" customHeight="false" outlineLevel="0" collapsed="false">
      <c r="B66" s="33" t="s">
        <v>347</v>
      </c>
      <c r="C66" s="33" t="s">
        <v>56</v>
      </c>
      <c r="D66" s="34" t="n">
        <v>554900</v>
      </c>
      <c r="E66" s="35" t="n">
        <v>2240.13</v>
      </c>
      <c r="F66" s="35" t="n">
        <v>0.29</v>
      </c>
      <c r="G66" s="35"/>
      <c r="H66" s="84" t="s">
        <v>348</v>
      </c>
      <c r="J66" s="51"/>
    </row>
    <row r="67" customFormat="false" ht="15" hidden="false" customHeight="false" outlineLevel="0" collapsed="false">
      <c r="B67" s="33" t="s">
        <v>349</v>
      </c>
      <c r="C67" s="33" t="s">
        <v>311</v>
      </c>
      <c r="D67" s="34" t="n">
        <v>381818</v>
      </c>
      <c r="E67" s="35" t="n">
        <v>511.45</v>
      </c>
      <c r="F67" s="35" t="n">
        <v>0.07</v>
      </c>
      <c r="G67" s="35"/>
      <c r="H67" s="84" t="s">
        <v>350</v>
      </c>
      <c r="J67" s="51"/>
    </row>
    <row r="68" customFormat="false" ht="15" hidden="false" customHeight="false" outlineLevel="0" collapsed="false">
      <c r="B68" s="33" t="s">
        <v>50</v>
      </c>
      <c r="C68" s="33" t="s">
        <v>51</v>
      </c>
      <c r="D68" s="34" t="n">
        <v>112457</v>
      </c>
      <c r="E68" s="35" t="n">
        <v>445.27</v>
      </c>
      <c r="F68" s="35" t="n">
        <v>0.06</v>
      </c>
      <c r="G68" s="35"/>
      <c r="H68" s="84" t="s">
        <v>172</v>
      </c>
      <c r="J68" s="51"/>
    </row>
    <row r="69" s="41" customFormat="true" ht="15" hidden="false" customHeight="false" outlineLevel="0" collapsed="false">
      <c r="B69" s="27" t="s">
        <v>177</v>
      </c>
      <c r="C69" s="27"/>
      <c r="D69" s="43"/>
      <c r="E69" s="44" t="n">
        <f aca="false">SUM(E8:E68)</f>
        <v>777996.56</v>
      </c>
      <c r="F69" s="44" t="n">
        <f aca="false">SUM(F8:F68)</f>
        <v>99.38</v>
      </c>
      <c r="G69" s="45"/>
      <c r="H69" s="72"/>
      <c r="I69" s="47"/>
      <c r="J69" s="47"/>
    </row>
    <row r="70" customFormat="false" ht="15" hidden="false" customHeight="false" outlineLevel="0" collapsed="false">
      <c r="B70" s="27" t="s">
        <v>178</v>
      </c>
      <c r="C70" s="33"/>
      <c r="D70" s="34"/>
      <c r="E70" s="88"/>
      <c r="F70" s="88"/>
      <c r="G70" s="35"/>
      <c r="H70" s="66"/>
    </row>
    <row r="71" customFormat="false" ht="15" hidden="false" customHeight="false" outlineLevel="0" collapsed="false">
      <c r="B71" s="42" t="s">
        <v>179</v>
      </c>
      <c r="C71" s="33"/>
      <c r="D71" s="52"/>
      <c r="E71" s="35" t="n">
        <v>6841.84</v>
      </c>
      <c r="F71" s="35" t="n">
        <v>0.87</v>
      </c>
      <c r="G71" s="35"/>
      <c r="H71" s="66"/>
      <c r="I71" s="89"/>
      <c r="J71" s="51"/>
      <c r="M71" s="41"/>
    </row>
    <row r="72" customFormat="false" ht="15" hidden="false" customHeight="false" outlineLevel="0" collapsed="false">
      <c r="B72" s="27" t="s">
        <v>180</v>
      </c>
      <c r="C72" s="33"/>
      <c r="D72" s="52"/>
      <c r="E72" s="35" t="n">
        <v>-1970.94</v>
      </c>
      <c r="F72" s="35" t="n">
        <v>-0.25</v>
      </c>
      <c r="G72" s="35"/>
      <c r="H72" s="90"/>
      <c r="I72" s="89"/>
      <c r="J72" s="51"/>
      <c r="M72" s="41"/>
    </row>
    <row r="73" s="41" customFormat="true" ht="15" hidden="false" customHeight="false" outlineLevel="0" collapsed="false">
      <c r="B73" s="55" t="s">
        <v>181</v>
      </c>
      <c r="C73" s="55"/>
      <c r="D73" s="56"/>
      <c r="E73" s="44" t="n">
        <f aca="false">E69+E71+E72</f>
        <v>782867.46</v>
      </c>
      <c r="F73" s="44" t="n">
        <f aca="false">+F69+F71+F72</f>
        <v>100</v>
      </c>
      <c r="G73" s="73"/>
      <c r="H73" s="59"/>
      <c r="J73" s="47"/>
    </row>
    <row r="74" s="41" customFormat="true" ht="15" hidden="false" customHeight="false" outlineLevel="0" collapsed="false">
      <c r="B74" s="60" t="s">
        <v>182</v>
      </c>
      <c r="D74" s="61"/>
      <c r="E74" s="47"/>
      <c r="F74" s="47"/>
      <c r="G74" s="47"/>
      <c r="H74" s="63"/>
      <c r="J74" s="47"/>
      <c r="M74" s="1"/>
    </row>
    <row r="75" s="41" customFormat="true" ht="15" hidden="false" customHeight="false" outlineLevel="0" collapsed="false">
      <c r="B75" s="60"/>
      <c r="D75" s="61"/>
      <c r="E75" s="47"/>
      <c r="F75" s="47"/>
      <c r="G75" s="47"/>
      <c r="H75" s="63"/>
      <c r="J75" s="47"/>
      <c r="M75" s="1"/>
    </row>
  </sheetData>
  <mergeCells count="1">
    <mergeCell ref="B2:H2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70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6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34.28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7" min="6" style="1" width="22.42"/>
    <col collapsed="false" customWidth="true" hidden="false" outlineLevel="0" max="8" min="8" style="2" width="15.13"/>
    <col collapsed="false" customWidth="true" hidden="false" outlineLevel="0" max="9" min="9" style="1" width="10.13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91"/>
    </row>
    <row r="2" customFormat="false" ht="15" hidden="false" customHeight="false" outlineLevel="0" collapsed="false">
      <c r="B2" s="3" t="s">
        <v>351</v>
      </c>
      <c r="C2" s="4"/>
      <c r="D2" s="8"/>
      <c r="E2" s="4"/>
      <c r="F2" s="4"/>
      <c r="G2" s="4"/>
      <c r="H2" s="92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93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93"/>
    </row>
    <row r="5" customFormat="false" ht="35.1" hidden="false" customHeight="true" outlineLevel="0" collapsed="false">
      <c r="B5" s="16" t="s">
        <v>3</v>
      </c>
      <c r="C5" s="16" t="s">
        <v>4</v>
      </c>
      <c r="D5" s="65" t="s">
        <v>5</v>
      </c>
      <c r="E5" s="17" t="s">
        <v>6</v>
      </c>
      <c r="F5" s="75" t="s">
        <v>7</v>
      </c>
      <c r="G5" s="19" t="s">
        <v>8</v>
      </c>
      <c r="H5" s="75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9"/>
      <c r="G7" s="29"/>
      <c r="H7" s="30"/>
    </row>
    <row r="8" customFormat="false" ht="15" hidden="false" customHeight="false" outlineLevel="0" collapsed="false">
      <c r="B8" s="33" t="s">
        <v>18</v>
      </c>
      <c r="C8" s="33" t="s">
        <v>19</v>
      </c>
      <c r="D8" s="34" t="n">
        <v>1215200</v>
      </c>
      <c r="E8" s="35" t="n">
        <v>8874.61</v>
      </c>
      <c r="F8" s="94" t="n">
        <v>5.81</v>
      </c>
      <c r="G8" s="94"/>
      <c r="H8" s="66" t="s">
        <v>20</v>
      </c>
      <c r="J8" s="37"/>
      <c r="K8" s="37"/>
      <c r="M8" s="38"/>
    </row>
    <row r="9" customFormat="false" ht="15" hidden="false" customHeight="false" outlineLevel="0" collapsed="false">
      <c r="B9" s="33" t="s">
        <v>12</v>
      </c>
      <c r="C9" s="33" t="s">
        <v>13</v>
      </c>
      <c r="D9" s="34" t="n">
        <v>315500</v>
      </c>
      <c r="E9" s="35" t="n">
        <v>8312.64</v>
      </c>
      <c r="F9" s="94" t="n">
        <v>5.45</v>
      </c>
      <c r="G9" s="94"/>
      <c r="H9" s="66" t="s">
        <v>14</v>
      </c>
      <c r="J9" s="39"/>
      <c r="K9" s="40"/>
      <c r="M9" s="38"/>
    </row>
    <row r="10" customFormat="false" ht="15" hidden="false" customHeight="false" outlineLevel="0" collapsed="false">
      <c r="B10" s="33" t="s">
        <v>15</v>
      </c>
      <c r="C10" s="33" t="s">
        <v>16</v>
      </c>
      <c r="D10" s="34" t="n">
        <v>381300</v>
      </c>
      <c r="E10" s="35" t="n">
        <v>7270.82</v>
      </c>
      <c r="F10" s="94" t="n">
        <v>4.76</v>
      </c>
      <c r="G10" s="94"/>
      <c r="H10" s="66" t="s">
        <v>17</v>
      </c>
      <c r="J10" s="39"/>
      <c r="K10" s="40"/>
      <c r="M10" s="38"/>
    </row>
    <row r="11" customFormat="false" ht="15" hidden="false" customHeight="false" outlineLevel="0" collapsed="false">
      <c r="B11" s="33" t="s">
        <v>33</v>
      </c>
      <c r="C11" s="33" t="s">
        <v>19</v>
      </c>
      <c r="D11" s="34" t="n">
        <v>1320100</v>
      </c>
      <c r="E11" s="35" t="n">
        <v>6515.35</v>
      </c>
      <c r="F11" s="94" t="n">
        <v>4.27</v>
      </c>
      <c r="G11" s="94"/>
      <c r="H11" s="66" t="s">
        <v>34</v>
      </c>
      <c r="J11" s="39"/>
      <c r="K11" s="40"/>
      <c r="M11" s="38"/>
    </row>
    <row r="12" customFormat="false" ht="15" hidden="false" customHeight="false" outlineLevel="0" collapsed="false">
      <c r="B12" s="33" t="s">
        <v>189</v>
      </c>
      <c r="C12" s="33" t="s">
        <v>190</v>
      </c>
      <c r="D12" s="34" t="n">
        <v>2615100</v>
      </c>
      <c r="E12" s="35" t="n">
        <v>6237.01</v>
      </c>
      <c r="F12" s="94" t="n">
        <v>4.09</v>
      </c>
      <c r="G12" s="94"/>
      <c r="H12" s="66" t="s">
        <v>191</v>
      </c>
      <c r="J12" s="39"/>
      <c r="K12" s="40"/>
      <c r="M12" s="38"/>
    </row>
    <row r="13" customFormat="false" ht="15" hidden="false" customHeight="false" outlineLevel="0" collapsed="false">
      <c r="B13" s="33" t="s">
        <v>197</v>
      </c>
      <c r="C13" s="33" t="s">
        <v>198</v>
      </c>
      <c r="D13" s="34" t="n">
        <v>200100</v>
      </c>
      <c r="E13" s="35" t="n">
        <v>5361.38</v>
      </c>
      <c r="F13" s="94" t="n">
        <v>3.51</v>
      </c>
      <c r="G13" s="94"/>
      <c r="H13" s="66" t="s">
        <v>199</v>
      </c>
      <c r="J13" s="39"/>
      <c r="K13" s="40"/>
      <c r="M13" s="38"/>
    </row>
    <row r="14" customFormat="false" ht="15" hidden="false" customHeight="false" outlineLevel="0" collapsed="false">
      <c r="B14" s="33" t="s">
        <v>195</v>
      </c>
      <c r="C14" s="33" t="s">
        <v>16</v>
      </c>
      <c r="D14" s="34" t="n">
        <v>109800</v>
      </c>
      <c r="E14" s="35" t="n">
        <v>5232.3</v>
      </c>
      <c r="F14" s="94" t="n">
        <v>3.43</v>
      </c>
      <c r="G14" s="94"/>
      <c r="H14" s="66" t="s">
        <v>196</v>
      </c>
      <c r="J14" s="39"/>
      <c r="K14" s="40"/>
      <c r="M14" s="38"/>
    </row>
    <row r="15" customFormat="false" ht="15" hidden="false" customHeight="false" outlineLevel="0" collapsed="false">
      <c r="B15" s="33" t="s">
        <v>184</v>
      </c>
      <c r="C15" s="33" t="s">
        <v>39</v>
      </c>
      <c r="D15" s="34" t="n">
        <v>71800</v>
      </c>
      <c r="E15" s="35" t="n">
        <v>5212.64</v>
      </c>
      <c r="F15" s="94" t="n">
        <v>3.41</v>
      </c>
      <c r="G15" s="94"/>
      <c r="H15" s="66" t="s">
        <v>185</v>
      </c>
      <c r="J15" s="39"/>
      <c r="K15" s="40"/>
      <c r="M15" s="38"/>
    </row>
    <row r="16" customFormat="false" ht="15" hidden="false" customHeight="false" outlineLevel="0" collapsed="false">
      <c r="B16" s="33" t="s">
        <v>186</v>
      </c>
      <c r="C16" s="33" t="s">
        <v>187</v>
      </c>
      <c r="D16" s="34" t="n">
        <v>197100</v>
      </c>
      <c r="E16" s="35" t="n">
        <v>4998.75</v>
      </c>
      <c r="F16" s="94" t="n">
        <v>3.27</v>
      </c>
      <c r="G16" s="94"/>
      <c r="H16" s="66" t="s">
        <v>188</v>
      </c>
      <c r="J16" s="39"/>
      <c r="K16" s="40"/>
      <c r="M16" s="38"/>
    </row>
    <row r="17" customFormat="false" ht="15" hidden="false" customHeight="false" outlineLevel="0" collapsed="false">
      <c r="B17" s="33" t="s">
        <v>200</v>
      </c>
      <c r="C17" s="33" t="s">
        <v>65</v>
      </c>
      <c r="D17" s="34" t="n">
        <v>1994600</v>
      </c>
      <c r="E17" s="35" t="n">
        <v>4760.11</v>
      </c>
      <c r="F17" s="94" t="n">
        <v>3.12</v>
      </c>
      <c r="G17" s="94"/>
      <c r="H17" s="66" t="s">
        <v>201</v>
      </c>
      <c r="J17" s="39"/>
      <c r="K17" s="40"/>
      <c r="M17" s="38"/>
    </row>
    <row r="18" customFormat="false" ht="15" hidden="false" customHeight="false" outlineLevel="0" collapsed="false">
      <c r="B18" s="33" t="s">
        <v>48</v>
      </c>
      <c r="C18" s="33" t="s">
        <v>39</v>
      </c>
      <c r="D18" s="34" t="n">
        <v>647000</v>
      </c>
      <c r="E18" s="35" t="n">
        <v>4648.37</v>
      </c>
      <c r="F18" s="94" t="n">
        <v>3.05</v>
      </c>
      <c r="G18" s="94"/>
      <c r="H18" s="66" t="s">
        <v>49</v>
      </c>
      <c r="J18" s="39"/>
      <c r="K18" s="40"/>
      <c r="M18" s="38"/>
    </row>
    <row r="19" customFormat="false" ht="15" hidden="false" customHeight="false" outlineLevel="0" collapsed="false">
      <c r="B19" s="33" t="s">
        <v>226</v>
      </c>
      <c r="C19" s="33" t="s">
        <v>193</v>
      </c>
      <c r="D19" s="34" t="n">
        <v>9440</v>
      </c>
      <c r="E19" s="35" t="n">
        <v>4077.07</v>
      </c>
      <c r="F19" s="94" t="n">
        <v>2.67</v>
      </c>
      <c r="G19" s="94"/>
      <c r="H19" s="66" t="s">
        <v>227</v>
      </c>
      <c r="J19" s="39"/>
      <c r="K19" s="40"/>
      <c r="M19" s="38"/>
    </row>
    <row r="20" customFormat="false" ht="15" hidden="false" customHeight="false" outlineLevel="0" collapsed="false">
      <c r="B20" s="33" t="s">
        <v>31</v>
      </c>
      <c r="C20" s="33" t="s">
        <v>16</v>
      </c>
      <c r="D20" s="34" t="n">
        <v>119400</v>
      </c>
      <c r="E20" s="35" t="n">
        <v>4031.96</v>
      </c>
      <c r="F20" s="94" t="n">
        <v>2.64</v>
      </c>
      <c r="G20" s="94"/>
      <c r="H20" s="66" t="s">
        <v>32</v>
      </c>
      <c r="J20" s="39"/>
      <c r="K20" s="40"/>
      <c r="M20" s="38"/>
    </row>
    <row r="21" customFormat="false" ht="15" hidden="false" customHeight="false" outlineLevel="0" collapsed="false">
      <c r="B21" s="33" t="s">
        <v>202</v>
      </c>
      <c r="C21" s="33" t="s">
        <v>72</v>
      </c>
      <c r="D21" s="34" t="n">
        <v>581000</v>
      </c>
      <c r="E21" s="35" t="n">
        <v>3947.6</v>
      </c>
      <c r="F21" s="94" t="n">
        <v>2.59</v>
      </c>
      <c r="G21" s="94"/>
      <c r="H21" s="66" t="s">
        <v>203</v>
      </c>
      <c r="J21" s="39"/>
      <c r="K21" s="40"/>
      <c r="M21" s="38"/>
    </row>
    <row r="22" customFormat="false" ht="15" hidden="false" customHeight="false" outlineLevel="0" collapsed="false">
      <c r="B22" s="33" t="s">
        <v>78</v>
      </c>
      <c r="C22" s="33" t="s">
        <v>19</v>
      </c>
      <c r="D22" s="34" t="n">
        <v>210000</v>
      </c>
      <c r="E22" s="35" t="n">
        <v>3683.09</v>
      </c>
      <c r="F22" s="94" t="n">
        <v>2.41</v>
      </c>
      <c r="G22" s="94"/>
      <c r="H22" s="66" t="s">
        <v>79</v>
      </c>
      <c r="J22" s="39"/>
      <c r="K22" s="40"/>
      <c r="M22" s="38"/>
    </row>
    <row r="23" customFormat="false" ht="15" hidden="false" customHeight="false" outlineLevel="0" collapsed="false">
      <c r="B23" s="33" t="s">
        <v>206</v>
      </c>
      <c r="C23" s="33" t="s">
        <v>72</v>
      </c>
      <c r="D23" s="34" t="n">
        <v>391573</v>
      </c>
      <c r="E23" s="35" t="n">
        <v>3650.64</v>
      </c>
      <c r="F23" s="94" t="n">
        <v>2.39</v>
      </c>
      <c r="G23" s="94"/>
      <c r="H23" s="66" t="s">
        <v>207</v>
      </c>
      <c r="J23" s="39"/>
      <c r="K23" s="40"/>
      <c r="M23" s="38"/>
    </row>
    <row r="24" customFormat="false" ht="15" hidden="false" customHeight="false" outlineLevel="0" collapsed="false">
      <c r="B24" s="33" t="s">
        <v>28</v>
      </c>
      <c r="C24" s="33" t="s">
        <v>29</v>
      </c>
      <c r="D24" s="34" t="n">
        <v>836300</v>
      </c>
      <c r="E24" s="35" t="n">
        <v>3627.45</v>
      </c>
      <c r="F24" s="94" t="n">
        <v>2.38</v>
      </c>
      <c r="G24" s="94"/>
      <c r="H24" s="66" t="s">
        <v>30</v>
      </c>
      <c r="J24" s="39"/>
      <c r="K24" s="40"/>
      <c r="M24" s="38"/>
    </row>
    <row r="25" customFormat="false" ht="15" hidden="false" customHeight="false" outlineLevel="0" collapsed="false">
      <c r="B25" s="33" t="s">
        <v>222</v>
      </c>
      <c r="C25" s="33" t="s">
        <v>198</v>
      </c>
      <c r="D25" s="34" t="n">
        <v>280700</v>
      </c>
      <c r="E25" s="35" t="n">
        <v>2735</v>
      </c>
      <c r="F25" s="94" t="n">
        <v>1.79</v>
      </c>
      <c r="G25" s="94"/>
      <c r="H25" s="66" t="s">
        <v>223</v>
      </c>
      <c r="J25" s="39"/>
      <c r="K25" s="40"/>
      <c r="M25" s="38"/>
    </row>
    <row r="26" customFormat="false" ht="15" hidden="false" customHeight="false" outlineLevel="0" collapsed="false">
      <c r="B26" s="33" t="s">
        <v>208</v>
      </c>
      <c r="C26" s="33" t="s">
        <v>16</v>
      </c>
      <c r="D26" s="34" t="n">
        <v>29360</v>
      </c>
      <c r="E26" s="35" t="n">
        <v>2595.47</v>
      </c>
      <c r="F26" s="94" t="n">
        <v>1.7</v>
      </c>
      <c r="G26" s="94"/>
      <c r="H26" s="66" t="s">
        <v>209</v>
      </c>
      <c r="J26" s="39"/>
      <c r="K26" s="40"/>
      <c r="M26" s="38"/>
    </row>
    <row r="27" customFormat="false" ht="15" hidden="false" customHeight="false" outlineLevel="0" collapsed="false">
      <c r="B27" s="33" t="s">
        <v>238</v>
      </c>
      <c r="C27" s="33" t="s">
        <v>93</v>
      </c>
      <c r="D27" s="34" t="n">
        <v>6480</v>
      </c>
      <c r="E27" s="35" t="n">
        <v>2571.06</v>
      </c>
      <c r="F27" s="94" t="n">
        <v>1.68</v>
      </c>
      <c r="G27" s="94"/>
      <c r="H27" s="66" t="s">
        <v>239</v>
      </c>
      <c r="J27" s="39"/>
      <c r="K27" s="40"/>
      <c r="M27" s="38"/>
    </row>
    <row r="28" customFormat="false" ht="15" hidden="false" customHeight="false" outlineLevel="0" collapsed="false">
      <c r="B28" s="33" t="s">
        <v>218</v>
      </c>
      <c r="C28" s="33" t="s">
        <v>151</v>
      </c>
      <c r="D28" s="34" t="n">
        <v>717904</v>
      </c>
      <c r="E28" s="35" t="n">
        <v>2495.79</v>
      </c>
      <c r="F28" s="94" t="n">
        <v>1.63</v>
      </c>
      <c r="G28" s="94"/>
      <c r="H28" s="66" t="s">
        <v>219</v>
      </c>
      <c r="J28" s="39"/>
      <c r="K28" s="40"/>
      <c r="M28" s="38"/>
    </row>
    <row r="29" customFormat="false" ht="15" hidden="false" customHeight="false" outlineLevel="0" collapsed="false">
      <c r="B29" s="33" t="s">
        <v>43</v>
      </c>
      <c r="C29" s="33" t="s">
        <v>44</v>
      </c>
      <c r="D29" s="34" t="n">
        <v>62000</v>
      </c>
      <c r="E29" s="35" t="n">
        <v>2482.08</v>
      </c>
      <c r="F29" s="94" t="n">
        <v>1.63</v>
      </c>
      <c r="G29" s="94"/>
      <c r="H29" s="66" t="s">
        <v>45</v>
      </c>
      <c r="J29" s="39"/>
      <c r="K29" s="40"/>
      <c r="M29" s="38"/>
    </row>
    <row r="30" customFormat="false" ht="15" hidden="false" customHeight="false" outlineLevel="0" collapsed="false">
      <c r="B30" s="33" t="s">
        <v>216</v>
      </c>
      <c r="C30" s="33" t="s">
        <v>198</v>
      </c>
      <c r="D30" s="34" t="n">
        <v>124500</v>
      </c>
      <c r="E30" s="35" t="n">
        <v>2480.54</v>
      </c>
      <c r="F30" s="94" t="n">
        <v>1.62</v>
      </c>
      <c r="G30" s="94"/>
      <c r="H30" s="66" t="s">
        <v>217</v>
      </c>
      <c r="J30" s="39"/>
      <c r="K30" s="40"/>
      <c r="M30" s="38"/>
    </row>
    <row r="31" customFormat="false" ht="15" hidden="false" customHeight="false" outlineLevel="0" collapsed="false">
      <c r="B31" s="33" t="s">
        <v>204</v>
      </c>
      <c r="C31" s="33" t="s">
        <v>16</v>
      </c>
      <c r="D31" s="34" t="n">
        <v>416800</v>
      </c>
      <c r="E31" s="35" t="n">
        <v>2467.04</v>
      </c>
      <c r="F31" s="94" t="n">
        <v>1.62</v>
      </c>
      <c r="G31" s="94"/>
      <c r="H31" s="66" t="s">
        <v>205</v>
      </c>
      <c r="J31" s="39"/>
      <c r="K31" s="40"/>
      <c r="M31" s="38"/>
    </row>
    <row r="32" customFormat="false" ht="15" hidden="false" customHeight="false" outlineLevel="0" collapsed="false">
      <c r="B32" s="33" t="s">
        <v>150</v>
      </c>
      <c r="C32" s="33" t="s">
        <v>151</v>
      </c>
      <c r="D32" s="34" t="n">
        <v>53500</v>
      </c>
      <c r="E32" s="35" t="n">
        <v>2416.11</v>
      </c>
      <c r="F32" s="94" t="n">
        <v>1.58</v>
      </c>
      <c r="G32" s="94"/>
      <c r="H32" s="66" t="s">
        <v>152</v>
      </c>
      <c r="J32" s="39"/>
      <c r="K32" s="40"/>
      <c r="M32" s="38"/>
    </row>
    <row r="33" customFormat="false" ht="15" hidden="false" customHeight="false" outlineLevel="0" collapsed="false">
      <c r="B33" s="33" t="s">
        <v>220</v>
      </c>
      <c r="C33" s="33" t="s">
        <v>16</v>
      </c>
      <c r="D33" s="34" t="n">
        <v>54050</v>
      </c>
      <c r="E33" s="35" t="n">
        <v>2409.28</v>
      </c>
      <c r="F33" s="94" t="n">
        <v>1.58</v>
      </c>
      <c r="G33" s="94"/>
      <c r="H33" s="66" t="s">
        <v>221</v>
      </c>
      <c r="J33" s="39"/>
      <c r="K33" s="40"/>
      <c r="M33" s="38"/>
    </row>
    <row r="34" customFormat="false" ht="15" hidden="false" customHeight="false" outlineLevel="0" collapsed="false">
      <c r="B34" s="33" t="s">
        <v>210</v>
      </c>
      <c r="C34" s="33" t="s">
        <v>26</v>
      </c>
      <c r="D34" s="34" t="n">
        <v>235000</v>
      </c>
      <c r="E34" s="35" t="n">
        <v>2392.42</v>
      </c>
      <c r="F34" s="94" t="n">
        <v>1.57</v>
      </c>
      <c r="G34" s="94"/>
      <c r="H34" s="66" t="s">
        <v>211</v>
      </c>
      <c r="J34" s="39"/>
      <c r="K34" s="40"/>
      <c r="M34" s="38"/>
    </row>
    <row r="35" customFormat="false" ht="15" hidden="false" customHeight="false" outlineLevel="0" collapsed="false">
      <c r="B35" s="33" t="s">
        <v>153</v>
      </c>
      <c r="C35" s="33" t="s">
        <v>154</v>
      </c>
      <c r="D35" s="34" t="n">
        <v>829200</v>
      </c>
      <c r="E35" s="35" t="n">
        <v>2391</v>
      </c>
      <c r="F35" s="94" t="n">
        <v>1.57</v>
      </c>
      <c r="G35" s="94"/>
      <c r="H35" s="66" t="s">
        <v>155</v>
      </c>
      <c r="J35" s="39"/>
      <c r="K35" s="40"/>
      <c r="M35" s="38"/>
    </row>
    <row r="36" customFormat="false" ht="15" hidden="false" customHeight="false" outlineLevel="0" collapsed="false">
      <c r="B36" s="33" t="s">
        <v>352</v>
      </c>
      <c r="C36" s="33" t="s">
        <v>36</v>
      </c>
      <c r="D36" s="34" t="n">
        <v>199400</v>
      </c>
      <c r="E36" s="35" t="n">
        <v>2193.3</v>
      </c>
      <c r="F36" s="94" t="n">
        <v>1.44</v>
      </c>
      <c r="G36" s="94"/>
      <c r="H36" s="66" t="s">
        <v>353</v>
      </c>
      <c r="J36" s="39"/>
      <c r="K36" s="40"/>
      <c r="M36" s="38"/>
    </row>
    <row r="37" customFormat="false" ht="15" hidden="false" customHeight="false" outlineLevel="0" collapsed="false">
      <c r="B37" s="33" t="s">
        <v>232</v>
      </c>
      <c r="C37" s="33" t="s">
        <v>16</v>
      </c>
      <c r="D37" s="34" t="n">
        <v>47600</v>
      </c>
      <c r="E37" s="35" t="n">
        <v>2048.18</v>
      </c>
      <c r="F37" s="94" t="n">
        <v>1.34</v>
      </c>
      <c r="G37" s="94"/>
      <c r="H37" s="66" t="s">
        <v>233</v>
      </c>
      <c r="J37" s="39"/>
      <c r="K37" s="40"/>
      <c r="M37" s="38"/>
    </row>
    <row r="38" customFormat="false" ht="15" hidden="false" customHeight="false" outlineLevel="0" collapsed="false">
      <c r="B38" s="33" t="s">
        <v>230</v>
      </c>
      <c r="C38" s="33" t="s">
        <v>110</v>
      </c>
      <c r="D38" s="34" t="n">
        <v>81800</v>
      </c>
      <c r="E38" s="35" t="n">
        <v>1934.08</v>
      </c>
      <c r="F38" s="94" t="n">
        <v>1.27</v>
      </c>
      <c r="G38" s="94"/>
      <c r="H38" s="66" t="s">
        <v>231</v>
      </c>
      <c r="J38" s="39"/>
      <c r="K38" s="40"/>
      <c r="M38" s="38"/>
    </row>
    <row r="39" customFormat="false" ht="15" hidden="false" customHeight="false" outlineLevel="0" collapsed="false">
      <c r="B39" s="33" t="s">
        <v>354</v>
      </c>
      <c r="C39" s="33" t="s">
        <v>187</v>
      </c>
      <c r="D39" s="34" t="n">
        <v>267335</v>
      </c>
      <c r="E39" s="35" t="n">
        <v>1914.92</v>
      </c>
      <c r="F39" s="94" t="n">
        <v>1.25</v>
      </c>
      <c r="G39" s="94"/>
      <c r="H39" s="66" t="s">
        <v>355</v>
      </c>
      <c r="J39" s="39"/>
      <c r="K39" s="40"/>
      <c r="M39" s="38"/>
    </row>
    <row r="40" customFormat="false" ht="15" hidden="false" customHeight="false" outlineLevel="0" collapsed="false">
      <c r="B40" s="33" t="s">
        <v>356</v>
      </c>
      <c r="C40" s="33" t="s">
        <v>72</v>
      </c>
      <c r="D40" s="34" t="n">
        <v>25043</v>
      </c>
      <c r="E40" s="35" t="n">
        <v>1911.21</v>
      </c>
      <c r="F40" s="94" t="n">
        <v>1.25</v>
      </c>
      <c r="G40" s="94"/>
      <c r="H40" s="66" t="s">
        <v>357</v>
      </c>
      <c r="J40" s="39"/>
      <c r="K40" s="40"/>
      <c r="M40" s="38"/>
    </row>
    <row r="41" customFormat="false" ht="15" hidden="false" customHeight="false" outlineLevel="0" collapsed="false">
      <c r="B41" s="33" t="s">
        <v>247</v>
      </c>
      <c r="C41" s="33" t="s">
        <v>36</v>
      </c>
      <c r="D41" s="34" t="n">
        <v>260269</v>
      </c>
      <c r="E41" s="35" t="n">
        <v>1842.05</v>
      </c>
      <c r="F41" s="94" t="n">
        <v>1.21</v>
      </c>
      <c r="G41" s="94"/>
      <c r="H41" s="66" t="s">
        <v>248</v>
      </c>
      <c r="J41" s="39"/>
      <c r="K41" s="40"/>
      <c r="M41" s="38"/>
    </row>
    <row r="42" customFormat="false" ht="15" hidden="false" customHeight="false" outlineLevel="0" collapsed="false">
      <c r="B42" s="33" t="s">
        <v>293</v>
      </c>
      <c r="C42" s="33" t="s">
        <v>16</v>
      </c>
      <c r="D42" s="34" t="n">
        <v>33800</v>
      </c>
      <c r="E42" s="35" t="n">
        <v>1725.59</v>
      </c>
      <c r="F42" s="94" t="n">
        <v>1.13</v>
      </c>
      <c r="G42" s="94"/>
      <c r="H42" s="66" t="s">
        <v>294</v>
      </c>
      <c r="J42" s="39"/>
      <c r="K42" s="40"/>
      <c r="M42" s="38"/>
    </row>
    <row r="43" customFormat="false" ht="15" hidden="false" customHeight="false" outlineLevel="0" collapsed="false">
      <c r="B43" s="33" t="s">
        <v>358</v>
      </c>
      <c r="C43" s="33" t="s">
        <v>187</v>
      </c>
      <c r="D43" s="34" t="n">
        <v>38720</v>
      </c>
      <c r="E43" s="35" t="n">
        <v>1668.37</v>
      </c>
      <c r="F43" s="94" t="n">
        <v>1.09</v>
      </c>
      <c r="G43" s="94"/>
      <c r="H43" s="66" t="s">
        <v>359</v>
      </c>
      <c r="J43" s="39"/>
      <c r="K43" s="40"/>
      <c r="M43" s="38"/>
    </row>
    <row r="44" customFormat="false" ht="15" hidden="false" customHeight="false" outlineLevel="0" collapsed="false">
      <c r="B44" s="33" t="s">
        <v>236</v>
      </c>
      <c r="C44" s="33" t="s">
        <v>72</v>
      </c>
      <c r="D44" s="34" t="n">
        <v>2407600</v>
      </c>
      <c r="E44" s="35" t="n">
        <v>1551.7</v>
      </c>
      <c r="F44" s="94" t="n">
        <v>1.02</v>
      </c>
      <c r="G44" s="94"/>
      <c r="H44" s="66" t="s">
        <v>237</v>
      </c>
      <c r="J44" s="39"/>
      <c r="K44" s="40"/>
      <c r="M44" s="38"/>
    </row>
    <row r="45" customFormat="false" ht="15" hidden="false" customHeight="false" outlineLevel="0" collapsed="false">
      <c r="B45" s="33" t="s">
        <v>228</v>
      </c>
      <c r="C45" s="33" t="s">
        <v>198</v>
      </c>
      <c r="D45" s="34" t="n">
        <v>33400</v>
      </c>
      <c r="E45" s="35" t="n">
        <v>1363.45</v>
      </c>
      <c r="F45" s="94" t="n">
        <v>0.89</v>
      </c>
      <c r="G45" s="94"/>
      <c r="H45" s="66" t="s">
        <v>229</v>
      </c>
      <c r="J45" s="39"/>
      <c r="K45" s="40"/>
      <c r="M45" s="38"/>
    </row>
    <row r="46" customFormat="false" ht="15" hidden="false" customHeight="false" outlineLevel="0" collapsed="false">
      <c r="B46" s="33" t="s">
        <v>214</v>
      </c>
      <c r="C46" s="33" t="s">
        <v>56</v>
      </c>
      <c r="D46" s="34" t="n">
        <v>42000</v>
      </c>
      <c r="E46" s="35" t="n">
        <v>1293.58</v>
      </c>
      <c r="F46" s="94" t="n">
        <v>0.85</v>
      </c>
      <c r="G46" s="94"/>
      <c r="H46" s="66" t="s">
        <v>215</v>
      </c>
      <c r="J46" s="39"/>
      <c r="K46" s="40"/>
      <c r="M46" s="38"/>
    </row>
    <row r="47" customFormat="false" ht="15" hidden="false" customHeight="false" outlineLevel="0" collapsed="false">
      <c r="B47" s="33" t="s">
        <v>360</v>
      </c>
      <c r="C47" s="33" t="s">
        <v>90</v>
      </c>
      <c r="D47" s="34" t="n">
        <v>139831</v>
      </c>
      <c r="E47" s="35" t="n">
        <v>1278.89</v>
      </c>
      <c r="F47" s="94" t="n">
        <v>0.84</v>
      </c>
      <c r="G47" s="94"/>
      <c r="H47" s="66" t="s">
        <v>361</v>
      </c>
      <c r="J47" s="39"/>
      <c r="K47" s="40"/>
      <c r="M47" s="38"/>
    </row>
    <row r="48" customFormat="false" ht="15" hidden="false" customHeight="false" outlineLevel="0" collapsed="false">
      <c r="B48" s="33" t="s">
        <v>21</v>
      </c>
      <c r="C48" s="33" t="s">
        <v>19</v>
      </c>
      <c r="D48" s="34" t="n">
        <v>86600</v>
      </c>
      <c r="E48" s="35" t="n">
        <v>1273.32</v>
      </c>
      <c r="F48" s="94" t="n">
        <v>0.83</v>
      </c>
      <c r="G48" s="94"/>
      <c r="H48" s="66" t="s">
        <v>22</v>
      </c>
      <c r="J48" s="39"/>
      <c r="K48" s="40"/>
      <c r="M48" s="38"/>
    </row>
    <row r="49" customFormat="false" ht="15" hidden="false" customHeight="false" outlineLevel="0" collapsed="false">
      <c r="B49" s="33" t="s">
        <v>140</v>
      </c>
      <c r="C49" s="33" t="s">
        <v>90</v>
      </c>
      <c r="D49" s="34" t="n">
        <v>94900</v>
      </c>
      <c r="E49" s="35" t="n">
        <v>1240.53</v>
      </c>
      <c r="F49" s="94" t="n">
        <v>0.81</v>
      </c>
      <c r="G49" s="94"/>
      <c r="H49" s="66" t="s">
        <v>141</v>
      </c>
      <c r="J49" s="39"/>
      <c r="K49" s="40"/>
      <c r="M49" s="38"/>
    </row>
    <row r="50" customFormat="false" ht="15" hidden="false" customHeight="false" outlineLevel="0" collapsed="false">
      <c r="B50" s="33" t="s">
        <v>84</v>
      </c>
      <c r="C50" s="33" t="s">
        <v>85</v>
      </c>
      <c r="D50" s="34" t="n">
        <v>205400</v>
      </c>
      <c r="E50" s="35" t="n">
        <v>1169.75</v>
      </c>
      <c r="F50" s="94" t="n">
        <v>0.77</v>
      </c>
      <c r="G50" s="94"/>
      <c r="H50" s="66" t="s">
        <v>86</v>
      </c>
      <c r="J50" s="39"/>
      <c r="K50" s="40"/>
      <c r="M50" s="38"/>
    </row>
    <row r="51" customFormat="false" ht="15" hidden="false" customHeight="false" outlineLevel="0" collapsed="false">
      <c r="B51" s="33" t="s">
        <v>112</v>
      </c>
      <c r="C51" s="33" t="s">
        <v>113</v>
      </c>
      <c r="D51" s="34" t="n">
        <v>202000</v>
      </c>
      <c r="E51" s="35" t="n">
        <v>1016.57</v>
      </c>
      <c r="F51" s="94" t="n">
        <v>0.67</v>
      </c>
      <c r="G51" s="94"/>
      <c r="H51" s="66" t="s">
        <v>114</v>
      </c>
      <c r="J51" s="39"/>
      <c r="K51" s="40"/>
      <c r="M51" s="38"/>
    </row>
    <row r="52" customFormat="false" ht="15" hidden="false" customHeight="false" outlineLevel="0" collapsed="false">
      <c r="B52" s="33" t="s">
        <v>245</v>
      </c>
      <c r="C52" s="33" t="s">
        <v>44</v>
      </c>
      <c r="D52" s="34" t="n">
        <v>100000</v>
      </c>
      <c r="E52" s="35" t="n">
        <v>1011.5</v>
      </c>
      <c r="F52" s="94" t="n">
        <v>0.66</v>
      </c>
      <c r="G52" s="94"/>
      <c r="H52" s="66" t="s">
        <v>246</v>
      </c>
      <c r="J52" s="39"/>
      <c r="K52" s="40"/>
      <c r="M52" s="38"/>
    </row>
    <row r="53" customFormat="false" ht="15" hidden="false" customHeight="false" outlineLevel="0" collapsed="false">
      <c r="B53" s="33" t="s">
        <v>240</v>
      </c>
      <c r="C53" s="33" t="s">
        <v>241</v>
      </c>
      <c r="D53" s="34" t="n">
        <v>43600</v>
      </c>
      <c r="E53" s="35" t="n">
        <v>1009.71</v>
      </c>
      <c r="F53" s="94" t="n">
        <v>0.66</v>
      </c>
      <c r="G53" s="94"/>
      <c r="H53" s="66" t="s">
        <v>242</v>
      </c>
      <c r="J53" s="39"/>
      <c r="K53" s="40"/>
      <c r="M53" s="38"/>
    </row>
    <row r="54" customFormat="false" ht="15" hidden="false" customHeight="false" outlineLevel="0" collapsed="false">
      <c r="B54" s="33" t="s">
        <v>243</v>
      </c>
      <c r="C54" s="33" t="s">
        <v>16</v>
      </c>
      <c r="D54" s="34" t="n">
        <v>66500</v>
      </c>
      <c r="E54" s="35" t="n">
        <v>1004.62</v>
      </c>
      <c r="F54" s="94" t="n">
        <v>0.66</v>
      </c>
      <c r="G54" s="94"/>
      <c r="H54" s="66" t="s">
        <v>244</v>
      </c>
      <c r="J54" s="39"/>
      <c r="K54" s="40"/>
      <c r="M54" s="38"/>
    </row>
    <row r="55" customFormat="false" ht="15" hidden="false" customHeight="false" outlineLevel="0" collapsed="false">
      <c r="B55" s="33" t="s">
        <v>161</v>
      </c>
      <c r="C55" s="33" t="s">
        <v>26</v>
      </c>
      <c r="D55" s="34" t="n">
        <v>20600</v>
      </c>
      <c r="E55" s="35" t="n">
        <v>906.82</v>
      </c>
      <c r="F55" s="94" t="n">
        <v>0.59</v>
      </c>
      <c r="G55" s="94"/>
      <c r="H55" s="66" t="s">
        <v>162</v>
      </c>
      <c r="J55" s="39"/>
      <c r="K55" s="40"/>
      <c r="M55" s="38"/>
    </row>
    <row r="56" customFormat="false" ht="15" hidden="false" customHeight="false" outlineLevel="0" collapsed="false">
      <c r="B56" s="33" t="s">
        <v>362</v>
      </c>
      <c r="C56" s="33" t="s">
        <v>198</v>
      </c>
      <c r="D56" s="34" t="n">
        <v>49400</v>
      </c>
      <c r="E56" s="35" t="n">
        <v>861.73</v>
      </c>
      <c r="F56" s="94" t="n">
        <v>0.56</v>
      </c>
      <c r="G56" s="94"/>
      <c r="H56" s="66" t="s">
        <v>363</v>
      </c>
      <c r="J56" s="39"/>
      <c r="K56" s="40"/>
      <c r="M56" s="38"/>
    </row>
    <row r="57" customFormat="false" ht="15" hidden="false" customHeight="false" outlineLevel="0" collapsed="false">
      <c r="B57" s="33" t="s">
        <v>212</v>
      </c>
      <c r="C57" s="33" t="s">
        <v>36</v>
      </c>
      <c r="D57" s="34" t="n">
        <v>202500</v>
      </c>
      <c r="E57" s="35" t="n">
        <v>770.41</v>
      </c>
      <c r="F57" s="94" t="n">
        <v>0.5</v>
      </c>
      <c r="G57" s="94"/>
      <c r="H57" s="66" t="s">
        <v>213</v>
      </c>
      <c r="J57" s="39"/>
      <c r="K57" s="40"/>
      <c r="M57" s="38"/>
    </row>
    <row r="58" customFormat="false" ht="15" hidden="false" customHeight="false" outlineLevel="0" collapsed="false">
      <c r="B58" s="33" t="s">
        <v>224</v>
      </c>
      <c r="C58" s="33" t="s">
        <v>16</v>
      </c>
      <c r="D58" s="34" t="n">
        <v>11000</v>
      </c>
      <c r="E58" s="35" t="n">
        <v>677.09</v>
      </c>
      <c r="F58" s="94" t="n">
        <v>0.44</v>
      </c>
      <c r="G58" s="94"/>
      <c r="H58" s="66" t="s">
        <v>225</v>
      </c>
      <c r="J58" s="39"/>
      <c r="K58" s="40"/>
      <c r="M58" s="38"/>
    </row>
    <row r="59" customFormat="false" ht="15" hidden="false" customHeight="false" outlineLevel="0" collapsed="false">
      <c r="B59" s="33" t="s">
        <v>249</v>
      </c>
      <c r="C59" s="33" t="s">
        <v>241</v>
      </c>
      <c r="D59" s="34" t="n">
        <v>53000</v>
      </c>
      <c r="E59" s="35" t="n">
        <v>527.14</v>
      </c>
      <c r="F59" s="94" t="n">
        <v>0.35</v>
      </c>
      <c r="G59" s="94"/>
      <c r="H59" s="66" t="s">
        <v>250</v>
      </c>
      <c r="J59" s="39"/>
      <c r="K59" s="40"/>
      <c r="M59" s="38"/>
    </row>
    <row r="60" customFormat="false" ht="15" hidden="false" customHeight="false" outlineLevel="0" collapsed="false">
      <c r="B60" s="33" t="s">
        <v>142</v>
      </c>
      <c r="C60" s="33" t="s">
        <v>110</v>
      </c>
      <c r="D60" s="34" t="n">
        <v>25045</v>
      </c>
      <c r="E60" s="35" t="n">
        <v>486.37</v>
      </c>
      <c r="F60" s="94" t="n">
        <v>0.32</v>
      </c>
      <c r="G60" s="94"/>
      <c r="H60" s="66" t="s">
        <v>143</v>
      </c>
      <c r="J60" s="39"/>
      <c r="K60" s="40"/>
      <c r="M60" s="38"/>
    </row>
    <row r="61" customFormat="false" ht="15" hidden="false" customHeight="false" outlineLevel="0" collapsed="false">
      <c r="B61" s="33" t="s">
        <v>132</v>
      </c>
      <c r="C61" s="33" t="s">
        <v>59</v>
      </c>
      <c r="D61" s="34" t="n">
        <v>34800</v>
      </c>
      <c r="E61" s="35" t="n">
        <v>411.41</v>
      </c>
      <c r="F61" s="94" t="n">
        <v>0.27</v>
      </c>
      <c r="G61" s="94"/>
      <c r="H61" s="66" t="s">
        <v>133</v>
      </c>
      <c r="J61" s="39"/>
      <c r="K61" s="40"/>
      <c r="M61" s="38"/>
    </row>
    <row r="62" customFormat="false" ht="15" hidden="false" customHeight="false" outlineLevel="0" collapsed="false">
      <c r="B62" s="33" t="s">
        <v>269</v>
      </c>
      <c r="C62" s="33" t="s">
        <v>187</v>
      </c>
      <c r="D62" s="34" t="n">
        <v>28000</v>
      </c>
      <c r="E62" s="35" t="n">
        <v>348.71</v>
      </c>
      <c r="F62" s="94" t="n">
        <v>0.23</v>
      </c>
      <c r="G62" s="94"/>
      <c r="H62" s="66" t="s">
        <v>270</v>
      </c>
      <c r="J62" s="39"/>
      <c r="K62" s="40"/>
      <c r="M62" s="38"/>
    </row>
    <row r="63" customFormat="false" ht="15" hidden="false" customHeight="false" outlineLevel="0" collapsed="false">
      <c r="B63" s="33" t="s">
        <v>95</v>
      </c>
      <c r="C63" s="33" t="s">
        <v>59</v>
      </c>
      <c r="D63" s="34" t="n">
        <v>2900</v>
      </c>
      <c r="E63" s="35" t="n">
        <v>191.47</v>
      </c>
      <c r="F63" s="94" t="n">
        <v>0.13</v>
      </c>
      <c r="G63" s="94"/>
      <c r="H63" s="66" t="s">
        <v>96</v>
      </c>
      <c r="J63" s="39"/>
      <c r="K63" s="40"/>
      <c r="M63" s="38"/>
    </row>
    <row r="64" s="41" customFormat="true" ht="15" hidden="false" customHeight="false" outlineLevel="0" collapsed="false">
      <c r="B64" s="27" t="s">
        <v>177</v>
      </c>
      <c r="C64" s="27"/>
      <c r="D64" s="43"/>
      <c r="E64" s="44" t="n">
        <f aca="false">SUM(E8:E63)</f>
        <v>151510.05</v>
      </c>
      <c r="F64" s="44" t="n">
        <f aca="false">SUM(F8:F63)</f>
        <v>99.25</v>
      </c>
      <c r="G64" s="45"/>
      <c r="H64" s="66"/>
      <c r="J64" s="46"/>
    </row>
    <row r="65" customFormat="false" ht="15" hidden="false" customHeight="false" outlineLevel="0" collapsed="false">
      <c r="B65" s="27" t="s">
        <v>178</v>
      </c>
      <c r="C65" s="32"/>
      <c r="D65" s="95"/>
      <c r="E65" s="35"/>
      <c r="F65" s="94"/>
      <c r="G65" s="94"/>
      <c r="H65" s="53"/>
    </row>
    <row r="66" customFormat="false" ht="15" hidden="false" customHeight="false" outlineLevel="0" collapsed="false">
      <c r="B66" s="42" t="s">
        <v>179</v>
      </c>
      <c r="C66" s="32"/>
      <c r="D66" s="0"/>
      <c r="E66" s="35" t="n">
        <v>2048.73</v>
      </c>
      <c r="F66" s="94" t="n">
        <v>1.34</v>
      </c>
      <c r="G66" s="94"/>
      <c r="H66" s="53"/>
      <c r="I66" s="51"/>
      <c r="J66" s="51"/>
    </row>
    <row r="67" customFormat="false" ht="15" hidden="false" customHeight="false" outlineLevel="0" collapsed="false">
      <c r="B67" s="27" t="s">
        <v>180</v>
      </c>
      <c r="C67" s="32"/>
      <c r="D67" s="0"/>
      <c r="E67" s="35" t="n">
        <v>-906.28</v>
      </c>
      <c r="F67" s="94" t="n">
        <v>-0.59</v>
      </c>
      <c r="G67" s="94"/>
      <c r="H67" s="53"/>
      <c r="J67" s="51"/>
    </row>
    <row r="68" s="41" customFormat="true" ht="15" hidden="false" customHeight="false" outlineLevel="0" collapsed="false">
      <c r="B68" s="55" t="s">
        <v>181</v>
      </c>
      <c r="C68" s="54"/>
      <c r="D68" s="96"/>
      <c r="E68" s="44" t="n">
        <f aca="false">E64+E66+E67</f>
        <v>152652.5</v>
      </c>
      <c r="F68" s="44" t="n">
        <f aca="false">F64+F66+F67</f>
        <v>100</v>
      </c>
      <c r="G68" s="73"/>
      <c r="H68" s="97"/>
      <c r="J68" s="46"/>
    </row>
    <row r="69" s="41" customFormat="true" ht="15" hidden="false" customHeight="false" outlineLevel="0" collapsed="false">
      <c r="B69" s="64"/>
      <c r="D69" s="61"/>
      <c r="E69" s="47"/>
      <c r="F69" s="47"/>
      <c r="G69" s="47"/>
      <c r="H69" s="98"/>
      <c r="J69" s="46"/>
    </row>
    <row r="70" s="41" customFormat="true" ht="15" hidden="false" customHeight="false" outlineLevel="0" collapsed="false">
      <c r="B70" s="60"/>
      <c r="D70" s="61"/>
      <c r="E70" s="47"/>
      <c r="F70" s="47"/>
      <c r="G70" s="47"/>
      <c r="H70" s="98"/>
      <c r="J70" s="46"/>
    </row>
  </sheetData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6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0.42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false" outlineLevel="0" max="7" min="7" style="1" width="17.7"/>
    <col collapsed="false" customWidth="true" hidden="false" outlineLevel="0" max="8" min="8" style="2" width="22.7"/>
    <col collapsed="false" customWidth="true" hidden="false" outlineLevel="0" max="9" min="9" style="1" width="10.28"/>
    <col collapsed="false" customWidth="true" hidden="false" outlineLevel="0" max="10" min="10" style="1" width="33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364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22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65" t="s">
        <v>5</v>
      </c>
      <c r="E5" s="17" t="s">
        <v>6</v>
      </c>
      <c r="F5" s="75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66"/>
    </row>
    <row r="7" customFormat="false" ht="15" hidden="false" customHeight="false" outlineLevel="0" collapsed="false">
      <c r="B7" s="27" t="s">
        <v>11</v>
      </c>
      <c r="C7" s="22"/>
      <c r="D7" s="34"/>
      <c r="E7" s="35"/>
      <c r="F7" s="94"/>
      <c r="G7" s="94"/>
      <c r="H7" s="66"/>
    </row>
    <row r="8" customFormat="false" ht="15" hidden="false" customHeight="false" outlineLevel="0" collapsed="false">
      <c r="B8" s="33" t="s">
        <v>106</v>
      </c>
      <c r="C8" s="99" t="s">
        <v>107</v>
      </c>
      <c r="D8" s="34" t="n">
        <v>734100</v>
      </c>
      <c r="E8" s="35" t="n">
        <v>12976.32</v>
      </c>
      <c r="F8" s="94" t="n">
        <v>9.41</v>
      </c>
      <c r="G8" s="94"/>
      <c r="H8" s="66" t="s">
        <v>108</v>
      </c>
      <c r="J8" s="37"/>
      <c r="K8" s="37"/>
    </row>
    <row r="9" customFormat="false" ht="15" hidden="false" customHeight="false" outlineLevel="0" collapsed="false">
      <c r="B9" s="33" t="s">
        <v>12</v>
      </c>
      <c r="C9" s="99" t="s">
        <v>13</v>
      </c>
      <c r="D9" s="34" t="n">
        <v>310800</v>
      </c>
      <c r="E9" s="35" t="n">
        <v>8188.8</v>
      </c>
      <c r="F9" s="94" t="n">
        <v>5.94</v>
      </c>
      <c r="G9" s="94"/>
      <c r="H9" s="66" t="s">
        <v>14</v>
      </c>
      <c r="J9" s="39"/>
      <c r="K9" s="40"/>
      <c r="M9" s="38"/>
    </row>
    <row r="10" customFormat="false" ht="15" hidden="false" customHeight="false" outlineLevel="0" collapsed="false">
      <c r="B10" s="33" t="s">
        <v>365</v>
      </c>
      <c r="C10" s="99" t="s">
        <v>110</v>
      </c>
      <c r="D10" s="34" t="n">
        <v>397150</v>
      </c>
      <c r="E10" s="35" t="n">
        <v>7148.5</v>
      </c>
      <c r="F10" s="94" t="n">
        <v>5.18</v>
      </c>
      <c r="G10" s="94"/>
      <c r="H10" s="66" t="s">
        <v>366</v>
      </c>
      <c r="J10" s="39"/>
      <c r="K10" s="40"/>
      <c r="M10" s="38"/>
    </row>
    <row r="11" customFormat="false" ht="15" hidden="false" customHeight="false" outlineLevel="0" collapsed="false">
      <c r="B11" s="33" t="s">
        <v>274</v>
      </c>
      <c r="C11" s="99" t="s">
        <v>275</v>
      </c>
      <c r="D11" s="34" t="n">
        <v>2603000</v>
      </c>
      <c r="E11" s="35" t="n">
        <v>5487.12</v>
      </c>
      <c r="F11" s="94" t="n">
        <v>3.98</v>
      </c>
      <c r="G11" s="94"/>
      <c r="H11" s="66" t="s">
        <v>276</v>
      </c>
      <c r="J11" s="39"/>
      <c r="K11" s="40"/>
      <c r="M11" s="38"/>
    </row>
    <row r="12" customFormat="false" ht="15" hidden="false" customHeight="false" outlineLevel="0" collapsed="false">
      <c r="B12" s="33" t="s">
        <v>58</v>
      </c>
      <c r="C12" s="99" t="s">
        <v>59</v>
      </c>
      <c r="D12" s="34" t="n">
        <v>651791</v>
      </c>
      <c r="E12" s="35" t="n">
        <v>5006.08</v>
      </c>
      <c r="F12" s="94" t="n">
        <v>3.63</v>
      </c>
      <c r="G12" s="94"/>
      <c r="H12" s="66" t="s">
        <v>60</v>
      </c>
      <c r="J12" s="39"/>
      <c r="K12" s="40"/>
      <c r="M12" s="38"/>
    </row>
    <row r="13" customFormat="false" ht="15" hidden="false" customHeight="false" outlineLevel="0" collapsed="false">
      <c r="B13" s="33" t="s">
        <v>50</v>
      </c>
      <c r="C13" s="99" t="s">
        <v>51</v>
      </c>
      <c r="D13" s="34" t="n">
        <v>651500</v>
      </c>
      <c r="E13" s="35" t="n">
        <v>4918.5</v>
      </c>
      <c r="F13" s="94" t="n">
        <v>3.57</v>
      </c>
      <c r="G13" s="94"/>
      <c r="H13" s="66" t="s">
        <v>52</v>
      </c>
      <c r="J13" s="39"/>
      <c r="K13" s="40"/>
      <c r="M13" s="38"/>
    </row>
    <row r="14" customFormat="false" ht="15" hidden="false" customHeight="false" outlineLevel="0" collapsed="false">
      <c r="B14" s="33" t="s">
        <v>367</v>
      </c>
      <c r="C14" s="99" t="s">
        <v>59</v>
      </c>
      <c r="D14" s="34" t="n">
        <v>270100</v>
      </c>
      <c r="E14" s="35" t="n">
        <v>4494.46</v>
      </c>
      <c r="F14" s="94" t="n">
        <v>3.26</v>
      </c>
      <c r="G14" s="94"/>
      <c r="H14" s="66" t="s">
        <v>368</v>
      </c>
      <c r="J14" s="39"/>
      <c r="K14" s="40"/>
      <c r="M14" s="38"/>
    </row>
    <row r="15" customFormat="false" ht="15" hidden="false" customHeight="false" outlineLevel="0" collapsed="false">
      <c r="B15" s="33" t="s">
        <v>279</v>
      </c>
      <c r="C15" s="99" t="s">
        <v>93</v>
      </c>
      <c r="D15" s="34" t="n">
        <v>206000</v>
      </c>
      <c r="E15" s="35" t="n">
        <v>4445.38</v>
      </c>
      <c r="F15" s="94" t="n">
        <v>3.22</v>
      </c>
      <c r="G15" s="94"/>
      <c r="H15" s="66" t="s">
        <v>280</v>
      </c>
      <c r="J15" s="39"/>
      <c r="K15" s="40"/>
      <c r="M15" s="38"/>
    </row>
    <row r="16" customFormat="false" ht="15" hidden="false" customHeight="false" outlineLevel="0" collapsed="false">
      <c r="B16" s="33" t="s">
        <v>369</v>
      </c>
      <c r="C16" s="99" t="s">
        <v>110</v>
      </c>
      <c r="D16" s="34" t="n">
        <v>696500</v>
      </c>
      <c r="E16" s="35" t="n">
        <v>4269.2</v>
      </c>
      <c r="F16" s="94" t="n">
        <v>3.09</v>
      </c>
      <c r="G16" s="94"/>
      <c r="H16" s="66" t="s">
        <v>370</v>
      </c>
      <c r="J16" s="39"/>
      <c r="K16" s="40"/>
      <c r="M16" s="38"/>
    </row>
    <row r="17" customFormat="false" ht="15" hidden="false" customHeight="false" outlineLevel="0" collapsed="false">
      <c r="B17" s="33" t="s">
        <v>371</v>
      </c>
      <c r="C17" s="99" t="s">
        <v>93</v>
      </c>
      <c r="D17" s="34" t="n">
        <v>199338</v>
      </c>
      <c r="E17" s="35" t="n">
        <v>4121.91</v>
      </c>
      <c r="F17" s="94" t="n">
        <v>2.99</v>
      </c>
      <c r="G17" s="94"/>
      <c r="H17" s="66" t="s">
        <v>372</v>
      </c>
      <c r="J17" s="39"/>
      <c r="K17" s="40"/>
      <c r="M17" s="38"/>
    </row>
    <row r="18" customFormat="false" ht="15" hidden="false" customHeight="false" outlineLevel="0" collapsed="false">
      <c r="B18" s="33" t="s">
        <v>95</v>
      </c>
      <c r="C18" s="99" t="s">
        <v>59</v>
      </c>
      <c r="D18" s="34" t="n">
        <v>61273</v>
      </c>
      <c r="E18" s="35" t="n">
        <v>4045.43</v>
      </c>
      <c r="F18" s="94" t="n">
        <v>2.93</v>
      </c>
      <c r="G18" s="94"/>
      <c r="H18" s="66" t="s">
        <v>96</v>
      </c>
      <c r="J18" s="39"/>
      <c r="K18" s="40"/>
      <c r="M18" s="38"/>
    </row>
    <row r="19" customFormat="false" ht="15" hidden="false" customHeight="false" outlineLevel="0" collapsed="false">
      <c r="B19" s="33" t="s">
        <v>84</v>
      </c>
      <c r="C19" s="99" t="s">
        <v>85</v>
      </c>
      <c r="D19" s="34" t="n">
        <v>701300</v>
      </c>
      <c r="E19" s="35" t="n">
        <v>3993.9</v>
      </c>
      <c r="F19" s="94" t="n">
        <v>2.9</v>
      </c>
      <c r="G19" s="94"/>
      <c r="H19" s="66" t="s">
        <v>86</v>
      </c>
      <c r="J19" s="39"/>
      <c r="K19" s="40"/>
      <c r="M19" s="38"/>
    </row>
    <row r="20" customFormat="false" ht="15" hidden="false" customHeight="false" outlineLevel="0" collapsed="false">
      <c r="B20" s="33" t="s">
        <v>373</v>
      </c>
      <c r="C20" s="99" t="s">
        <v>116</v>
      </c>
      <c r="D20" s="34" t="n">
        <v>800635</v>
      </c>
      <c r="E20" s="35" t="n">
        <v>3957.54</v>
      </c>
      <c r="F20" s="94" t="n">
        <v>2.87</v>
      </c>
      <c r="G20" s="94"/>
      <c r="H20" s="66" t="s">
        <v>374</v>
      </c>
      <c r="J20" s="39"/>
      <c r="K20" s="40"/>
      <c r="M20" s="38"/>
    </row>
    <row r="21" customFormat="false" ht="15" hidden="false" customHeight="false" outlineLevel="0" collapsed="false">
      <c r="B21" s="33" t="s">
        <v>375</v>
      </c>
      <c r="C21" s="99" t="s">
        <v>110</v>
      </c>
      <c r="D21" s="34" t="n">
        <v>484200</v>
      </c>
      <c r="E21" s="35" t="n">
        <v>3862.71</v>
      </c>
      <c r="F21" s="94" t="n">
        <v>2.8</v>
      </c>
      <c r="G21" s="94"/>
      <c r="H21" s="66" t="s">
        <v>376</v>
      </c>
      <c r="J21" s="39"/>
      <c r="K21" s="40"/>
      <c r="M21" s="38"/>
    </row>
    <row r="22" customFormat="false" ht="15" hidden="false" customHeight="false" outlineLevel="0" collapsed="false">
      <c r="B22" s="33" t="s">
        <v>230</v>
      </c>
      <c r="C22" s="99" t="s">
        <v>110</v>
      </c>
      <c r="D22" s="34" t="n">
        <v>158600</v>
      </c>
      <c r="E22" s="35" t="n">
        <v>3749.94</v>
      </c>
      <c r="F22" s="94" t="n">
        <v>2.72</v>
      </c>
      <c r="G22" s="94"/>
      <c r="H22" s="66" t="s">
        <v>231</v>
      </c>
      <c r="J22" s="39"/>
      <c r="K22" s="40"/>
      <c r="M22" s="38"/>
    </row>
    <row r="23" customFormat="false" ht="15" hidden="false" customHeight="false" outlineLevel="0" collapsed="false">
      <c r="B23" s="33" t="s">
        <v>200</v>
      </c>
      <c r="C23" s="99" t="s">
        <v>65</v>
      </c>
      <c r="D23" s="34" t="n">
        <v>1569000</v>
      </c>
      <c r="E23" s="35" t="n">
        <v>3744.42</v>
      </c>
      <c r="F23" s="94" t="n">
        <v>2.71</v>
      </c>
      <c r="G23" s="94"/>
      <c r="H23" s="66" t="s">
        <v>201</v>
      </c>
      <c r="J23" s="39"/>
      <c r="K23" s="40"/>
      <c r="M23" s="38"/>
    </row>
    <row r="24" customFormat="false" ht="15" hidden="false" customHeight="false" outlineLevel="0" collapsed="false">
      <c r="B24" s="33" t="s">
        <v>377</v>
      </c>
      <c r="C24" s="99" t="s">
        <v>107</v>
      </c>
      <c r="D24" s="34" t="n">
        <v>663086</v>
      </c>
      <c r="E24" s="35" t="n">
        <v>3699.69</v>
      </c>
      <c r="F24" s="94" t="n">
        <v>2.68</v>
      </c>
      <c r="G24" s="94"/>
      <c r="H24" s="66" t="s">
        <v>378</v>
      </c>
      <c r="K24" s="40"/>
      <c r="M24" s="38"/>
    </row>
    <row r="25" customFormat="false" ht="15" hidden="false" customHeight="false" outlineLevel="0" collapsed="false">
      <c r="B25" s="33" t="s">
        <v>315</v>
      </c>
      <c r="C25" s="99" t="s">
        <v>36</v>
      </c>
      <c r="D25" s="34" t="n">
        <v>702300</v>
      </c>
      <c r="E25" s="35" t="n">
        <v>3629.84</v>
      </c>
      <c r="F25" s="94" t="n">
        <v>2.63</v>
      </c>
      <c r="G25" s="94"/>
      <c r="H25" s="66" t="s">
        <v>316</v>
      </c>
      <c r="J25" s="39"/>
      <c r="K25" s="40"/>
    </row>
    <row r="26" customFormat="false" ht="15" hidden="false" customHeight="false" outlineLevel="0" collapsed="false">
      <c r="B26" s="33" t="s">
        <v>238</v>
      </c>
      <c r="C26" s="99" t="s">
        <v>93</v>
      </c>
      <c r="D26" s="34" t="n">
        <v>8590</v>
      </c>
      <c r="E26" s="35" t="n">
        <v>3408.24</v>
      </c>
      <c r="F26" s="94" t="n">
        <v>2.47</v>
      </c>
      <c r="G26" s="94"/>
      <c r="H26" s="66" t="s">
        <v>239</v>
      </c>
      <c r="J26" s="39"/>
      <c r="K26" s="40"/>
    </row>
    <row r="27" customFormat="false" ht="15" hidden="false" customHeight="false" outlineLevel="0" collapsed="false">
      <c r="B27" s="33" t="s">
        <v>132</v>
      </c>
      <c r="C27" s="99" t="s">
        <v>59</v>
      </c>
      <c r="D27" s="34" t="n">
        <v>268753</v>
      </c>
      <c r="E27" s="35" t="n">
        <v>3177.2</v>
      </c>
      <c r="F27" s="94" t="n">
        <v>2.3</v>
      </c>
      <c r="G27" s="94"/>
      <c r="H27" s="66" t="s">
        <v>133</v>
      </c>
      <c r="K27" s="40"/>
    </row>
    <row r="28" customFormat="false" ht="15" hidden="false" customHeight="false" outlineLevel="0" collapsed="false">
      <c r="B28" s="33" t="s">
        <v>379</v>
      </c>
      <c r="C28" s="99" t="s">
        <v>104</v>
      </c>
      <c r="D28" s="34" t="n">
        <v>312300</v>
      </c>
      <c r="E28" s="35" t="n">
        <v>2668.92</v>
      </c>
      <c r="F28" s="94" t="n">
        <v>1.93</v>
      </c>
      <c r="G28" s="94"/>
      <c r="H28" s="66" t="s">
        <v>380</v>
      </c>
      <c r="K28" s="76"/>
    </row>
    <row r="29" customFormat="false" ht="15" hidden="false" customHeight="false" outlineLevel="0" collapsed="false">
      <c r="B29" s="33" t="s">
        <v>256</v>
      </c>
      <c r="C29" s="99" t="s">
        <v>36</v>
      </c>
      <c r="D29" s="34" t="n">
        <v>148700</v>
      </c>
      <c r="E29" s="35" t="n">
        <v>2486.56</v>
      </c>
      <c r="F29" s="94" t="n">
        <v>1.8</v>
      </c>
      <c r="G29" s="94"/>
      <c r="H29" s="66" t="s">
        <v>257</v>
      </c>
      <c r="K29" s="76"/>
    </row>
    <row r="30" customFormat="false" ht="15" hidden="false" customHeight="false" outlineLevel="0" collapsed="false">
      <c r="B30" s="33" t="s">
        <v>269</v>
      </c>
      <c r="C30" s="99" t="s">
        <v>187</v>
      </c>
      <c r="D30" s="34" t="n">
        <v>198000</v>
      </c>
      <c r="E30" s="35" t="n">
        <v>2465.89</v>
      </c>
      <c r="F30" s="94" t="n">
        <v>1.79</v>
      </c>
      <c r="G30" s="94"/>
      <c r="H30" s="66" t="s">
        <v>270</v>
      </c>
      <c r="K30" s="76"/>
    </row>
    <row r="31" customFormat="false" ht="15" hidden="false" customHeight="false" outlineLevel="0" collapsed="false">
      <c r="B31" s="33" t="s">
        <v>325</v>
      </c>
      <c r="C31" s="99" t="s">
        <v>36</v>
      </c>
      <c r="D31" s="34" t="n">
        <v>863700</v>
      </c>
      <c r="E31" s="35" t="n">
        <v>2238.28</v>
      </c>
      <c r="F31" s="94" t="n">
        <v>1.62</v>
      </c>
      <c r="G31" s="94"/>
      <c r="H31" s="66" t="s">
        <v>326</v>
      </c>
      <c r="K31" s="76"/>
    </row>
    <row r="32" customFormat="false" ht="15" hidden="false" customHeight="false" outlineLevel="0" collapsed="false">
      <c r="B32" s="33" t="s">
        <v>381</v>
      </c>
      <c r="C32" s="99" t="s">
        <v>93</v>
      </c>
      <c r="D32" s="34" t="n">
        <v>435122</v>
      </c>
      <c r="E32" s="35" t="n">
        <v>2233.48</v>
      </c>
      <c r="F32" s="94" t="n">
        <v>1.62</v>
      </c>
      <c r="G32" s="94"/>
      <c r="H32" s="66" t="s">
        <v>382</v>
      </c>
    </row>
    <row r="33" customFormat="false" ht="15" hidden="false" customHeight="false" outlineLevel="0" collapsed="false">
      <c r="B33" s="33" t="s">
        <v>120</v>
      </c>
      <c r="C33" s="99" t="s">
        <v>110</v>
      </c>
      <c r="D33" s="34" t="n">
        <v>532827</v>
      </c>
      <c r="E33" s="35" t="n">
        <v>2012.22</v>
      </c>
      <c r="F33" s="94" t="n">
        <v>1.46</v>
      </c>
      <c r="G33" s="94"/>
      <c r="H33" s="66" t="s">
        <v>121</v>
      </c>
    </row>
    <row r="34" customFormat="false" ht="15" hidden="false" customHeight="false" outlineLevel="0" collapsed="false">
      <c r="B34" s="33" t="s">
        <v>383</v>
      </c>
      <c r="C34" s="99" t="s">
        <v>93</v>
      </c>
      <c r="D34" s="34" t="n">
        <v>105600</v>
      </c>
      <c r="E34" s="35" t="n">
        <v>1920.71</v>
      </c>
      <c r="F34" s="94" t="n">
        <v>1.39</v>
      </c>
      <c r="G34" s="94"/>
      <c r="H34" s="66" t="s">
        <v>384</v>
      </c>
    </row>
    <row r="35" customFormat="false" ht="15" hidden="false" customHeight="false" outlineLevel="0" collapsed="false">
      <c r="B35" s="33" t="s">
        <v>317</v>
      </c>
      <c r="C35" s="99" t="s">
        <v>65</v>
      </c>
      <c r="D35" s="34" t="n">
        <v>432100</v>
      </c>
      <c r="E35" s="35" t="n">
        <v>1637.44</v>
      </c>
      <c r="F35" s="94" t="n">
        <v>1.19</v>
      </c>
      <c r="G35" s="94"/>
      <c r="H35" s="66" t="s">
        <v>318</v>
      </c>
    </row>
    <row r="36" customFormat="false" ht="15" hidden="false" customHeight="false" outlineLevel="0" collapsed="false">
      <c r="B36" s="33" t="s">
        <v>144</v>
      </c>
      <c r="C36" s="99" t="s">
        <v>93</v>
      </c>
      <c r="D36" s="34" t="n">
        <v>250843</v>
      </c>
      <c r="E36" s="35" t="n">
        <v>1628.6</v>
      </c>
      <c r="F36" s="94" t="n">
        <v>1.18</v>
      </c>
      <c r="G36" s="94"/>
      <c r="H36" s="66" t="s">
        <v>145</v>
      </c>
    </row>
    <row r="37" customFormat="false" ht="15" hidden="false" customHeight="false" outlineLevel="0" collapsed="false">
      <c r="B37" s="33" t="s">
        <v>385</v>
      </c>
      <c r="C37" s="99" t="s">
        <v>93</v>
      </c>
      <c r="D37" s="34" t="n">
        <v>83193</v>
      </c>
      <c r="E37" s="35" t="n">
        <v>1613.15</v>
      </c>
      <c r="F37" s="94" t="n">
        <v>1.17</v>
      </c>
      <c r="G37" s="94"/>
      <c r="H37" s="66" t="s">
        <v>386</v>
      </c>
    </row>
    <row r="38" customFormat="false" ht="15" hidden="false" customHeight="false" outlineLevel="0" collapsed="false">
      <c r="B38" s="33" t="s">
        <v>341</v>
      </c>
      <c r="C38" s="99" t="s">
        <v>110</v>
      </c>
      <c r="D38" s="34" t="n">
        <v>138000</v>
      </c>
      <c r="E38" s="35" t="n">
        <v>1547.39</v>
      </c>
      <c r="F38" s="94" t="n">
        <v>1.12</v>
      </c>
      <c r="G38" s="94"/>
      <c r="H38" s="66" t="s">
        <v>342</v>
      </c>
    </row>
    <row r="39" customFormat="false" ht="15" hidden="false" customHeight="false" outlineLevel="0" collapsed="false">
      <c r="B39" s="33" t="s">
        <v>331</v>
      </c>
      <c r="C39" s="99" t="s">
        <v>62</v>
      </c>
      <c r="D39" s="34" t="n">
        <v>915000</v>
      </c>
      <c r="E39" s="35" t="n">
        <v>1499.69</v>
      </c>
      <c r="F39" s="94" t="n">
        <v>1.09</v>
      </c>
      <c r="G39" s="94"/>
      <c r="H39" s="66" t="s">
        <v>332</v>
      </c>
    </row>
    <row r="40" customFormat="false" ht="15" hidden="false" customHeight="false" outlineLevel="0" collapsed="false">
      <c r="B40" s="33" t="s">
        <v>140</v>
      </c>
      <c r="C40" s="99" t="s">
        <v>90</v>
      </c>
      <c r="D40" s="34" t="n">
        <v>111400</v>
      </c>
      <c r="E40" s="35" t="n">
        <v>1456.22</v>
      </c>
      <c r="F40" s="94" t="n">
        <v>1.06</v>
      </c>
      <c r="G40" s="94"/>
      <c r="H40" s="66" t="s">
        <v>141</v>
      </c>
    </row>
    <row r="41" customFormat="false" ht="15" hidden="false" customHeight="false" outlineLevel="0" collapsed="false">
      <c r="B41" s="33" t="s">
        <v>92</v>
      </c>
      <c r="C41" s="99" t="s">
        <v>93</v>
      </c>
      <c r="D41" s="34" t="n">
        <v>53400</v>
      </c>
      <c r="E41" s="35" t="n">
        <v>1264.62</v>
      </c>
      <c r="F41" s="94" t="n">
        <v>0.92</v>
      </c>
      <c r="G41" s="94"/>
      <c r="H41" s="66" t="s">
        <v>94</v>
      </c>
    </row>
    <row r="42" customFormat="false" ht="15" hidden="false" customHeight="false" outlineLevel="0" collapsed="false">
      <c r="B42" s="33" t="s">
        <v>138</v>
      </c>
      <c r="C42" s="99" t="s">
        <v>113</v>
      </c>
      <c r="D42" s="34" t="n">
        <v>753300</v>
      </c>
      <c r="E42" s="35" t="n">
        <v>1172.51</v>
      </c>
      <c r="F42" s="94" t="n">
        <v>0.85</v>
      </c>
      <c r="G42" s="94"/>
      <c r="H42" s="66" t="s">
        <v>139</v>
      </c>
    </row>
    <row r="43" customFormat="false" ht="15" hidden="false" customHeight="false" outlineLevel="0" collapsed="false">
      <c r="B43" s="33" t="s">
        <v>308</v>
      </c>
      <c r="C43" s="99" t="s">
        <v>36</v>
      </c>
      <c r="D43" s="34" t="n">
        <v>114000</v>
      </c>
      <c r="E43" s="35" t="n">
        <v>1071.43</v>
      </c>
      <c r="F43" s="94" t="n">
        <v>0.78</v>
      </c>
      <c r="G43" s="94"/>
      <c r="H43" s="66" t="s">
        <v>309</v>
      </c>
    </row>
    <row r="44" customFormat="false" ht="15" hidden="false" customHeight="false" outlineLevel="0" collapsed="false">
      <c r="B44" s="33" t="s">
        <v>387</v>
      </c>
      <c r="C44" s="99" t="s">
        <v>116</v>
      </c>
      <c r="D44" s="34" t="n">
        <v>1371197</v>
      </c>
      <c r="E44" s="35" t="n">
        <v>1047.59</v>
      </c>
      <c r="F44" s="94" t="n">
        <v>0.76</v>
      </c>
      <c r="G44" s="94"/>
      <c r="H44" s="66" t="s">
        <v>388</v>
      </c>
    </row>
    <row r="45" customFormat="false" ht="15" hidden="false" customHeight="false" outlineLevel="0" collapsed="false">
      <c r="B45" s="33" t="s">
        <v>389</v>
      </c>
      <c r="C45" s="99" t="s">
        <v>93</v>
      </c>
      <c r="D45" s="34" t="n">
        <v>573169</v>
      </c>
      <c r="E45" s="35" t="n">
        <v>1022.53</v>
      </c>
      <c r="F45" s="94" t="n">
        <v>0.74</v>
      </c>
      <c r="G45" s="94"/>
      <c r="H45" s="66" t="s">
        <v>390</v>
      </c>
    </row>
    <row r="46" customFormat="false" ht="15" hidden="false" customHeight="false" outlineLevel="0" collapsed="false">
      <c r="B46" s="33" t="s">
        <v>175</v>
      </c>
      <c r="C46" s="99" t="s">
        <v>107</v>
      </c>
      <c r="D46" s="34" t="n">
        <v>379416</v>
      </c>
      <c r="E46" s="35" t="n">
        <v>940</v>
      </c>
      <c r="F46" s="94" t="n">
        <v>0.68</v>
      </c>
      <c r="G46" s="94"/>
      <c r="H46" s="66" t="s">
        <v>176</v>
      </c>
    </row>
    <row r="47" customFormat="false" ht="15" hidden="false" customHeight="false" outlineLevel="0" collapsed="false">
      <c r="B47" s="33" t="s">
        <v>391</v>
      </c>
      <c r="C47" s="99" t="s">
        <v>110</v>
      </c>
      <c r="D47" s="34" t="n">
        <v>43700</v>
      </c>
      <c r="E47" s="35" t="n">
        <v>935.66</v>
      </c>
      <c r="F47" s="94" t="n">
        <v>0.68</v>
      </c>
      <c r="G47" s="94"/>
      <c r="H47" s="66" t="s">
        <v>392</v>
      </c>
    </row>
    <row r="48" customFormat="false" ht="15" hidden="false" customHeight="false" outlineLevel="0" collapsed="false">
      <c r="B48" s="33" t="s">
        <v>283</v>
      </c>
      <c r="C48" s="99" t="s">
        <v>59</v>
      </c>
      <c r="D48" s="34" t="n">
        <v>3850</v>
      </c>
      <c r="E48" s="35" t="n">
        <v>925.26</v>
      </c>
      <c r="F48" s="94" t="n">
        <v>0.67</v>
      </c>
      <c r="G48" s="94"/>
      <c r="H48" s="66" t="s">
        <v>284</v>
      </c>
    </row>
    <row r="49" customFormat="false" ht="15" hidden="false" customHeight="false" outlineLevel="0" collapsed="false">
      <c r="B49" s="33" t="s">
        <v>97</v>
      </c>
      <c r="C49" s="99" t="s">
        <v>65</v>
      </c>
      <c r="D49" s="34" t="n">
        <v>677300</v>
      </c>
      <c r="E49" s="35" t="n">
        <v>914.36</v>
      </c>
      <c r="F49" s="94" t="n">
        <v>0.66</v>
      </c>
      <c r="G49" s="94"/>
      <c r="H49" s="66" t="s">
        <v>98</v>
      </c>
    </row>
    <row r="50" customFormat="false" ht="15" hidden="false" customHeight="false" outlineLevel="0" collapsed="false">
      <c r="B50" s="33" t="s">
        <v>163</v>
      </c>
      <c r="C50" s="99" t="s">
        <v>116</v>
      </c>
      <c r="D50" s="34" t="n">
        <v>424100</v>
      </c>
      <c r="E50" s="35" t="n">
        <v>871.74</v>
      </c>
      <c r="F50" s="94" t="n">
        <v>0.63</v>
      </c>
      <c r="G50" s="94"/>
      <c r="H50" s="66" t="s">
        <v>164</v>
      </c>
    </row>
    <row r="51" customFormat="false" ht="15" hidden="false" customHeight="false" outlineLevel="0" collapsed="false">
      <c r="B51" s="33" t="s">
        <v>358</v>
      </c>
      <c r="C51" s="99" t="s">
        <v>187</v>
      </c>
      <c r="D51" s="34" t="n">
        <v>17400</v>
      </c>
      <c r="E51" s="35" t="n">
        <v>749.73</v>
      </c>
      <c r="F51" s="94" t="n">
        <v>0.54</v>
      </c>
      <c r="G51" s="94"/>
      <c r="H51" s="66" t="s">
        <v>359</v>
      </c>
    </row>
    <row r="52" customFormat="false" ht="15" hidden="false" customHeight="false" outlineLevel="0" collapsed="false">
      <c r="B52" s="33" t="s">
        <v>393</v>
      </c>
      <c r="C52" s="99" t="s">
        <v>110</v>
      </c>
      <c r="D52" s="34" t="n">
        <v>55500</v>
      </c>
      <c r="E52" s="35" t="n">
        <v>699.86</v>
      </c>
      <c r="F52" s="94" t="n">
        <v>0.51</v>
      </c>
      <c r="G52" s="94"/>
      <c r="H52" s="66" t="s">
        <v>394</v>
      </c>
    </row>
    <row r="53" customFormat="false" ht="15" hidden="false" customHeight="false" outlineLevel="0" collapsed="false">
      <c r="B53" s="33" t="s">
        <v>395</v>
      </c>
      <c r="C53" s="99" t="s">
        <v>59</v>
      </c>
      <c r="D53" s="34" t="n">
        <v>26700</v>
      </c>
      <c r="E53" s="35" t="n">
        <v>574.41</v>
      </c>
      <c r="F53" s="94" t="n">
        <v>0.42</v>
      </c>
      <c r="G53" s="94"/>
      <c r="H53" s="66" t="s">
        <v>396</v>
      </c>
    </row>
    <row r="54" customFormat="false" ht="15" hidden="false" customHeight="false" outlineLevel="0" collapsed="false">
      <c r="B54" s="33" t="s">
        <v>306</v>
      </c>
      <c r="C54" s="99" t="s">
        <v>36</v>
      </c>
      <c r="D54" s="34" t="n">
        <v>191541</v>
      </c>
      <c r="E54" s="35" t="n">
        <v>544.26</v>
      </c>
      <c r="F54" s="94" t="n">
        <v>0.39</v>
      </c>
      <c r="G54" s="94"/>
      <c r="H54" s="66" t="s">
        <v>307</v>
      </c>
    </row>
    <row r="55" customFormat="false" ht="15" hidden="false" customHeight="false" outlineLevel="0" collapsed="false">
      <c r="B55" s="33" t="s">
        <v>397</v>
      </c>
      <c r="C55" s="99" t="s">
        <v>110</v>
      </c>
      <c r="D55" s="34" t="n">
        <v>25900</v>
      </c>
      <c r="E55" s="35" t="n">
        <v>420.28</v>
      </c>
      <c r="F55" s="94" t="n">
        <v>0.3</v>
      </c>
      <c r="G55" s="94"/>
      <c r="H55" s="66" t="s">
        <v>398</v>
      </c>
    </row>
    <row r="56" customFormat="false" ht="15" hidden="false" customHeight="false" outlineLevel="0" collapsed="false">
      <c r="B56" s="33" t="s">
        <v>50</v>
      </c>
      <c r="C56" s="99" t="s">
        <v>51</v>
      </c>
      <c r="D56" s="34" t="n">
        <v>34442</v>
      </c>
      <c r="E56" s="35" t="n">
        <v>136.37</v>
      </c>
      <c r="F56" s="94" t="n">
        <v>0.1</v>
      </c>
      <c r="G56" s="94"/>
      <c r="H56" s="66" t="s">
        <v>172</v>
      </c>
    </row>
    <row r="57" customFormat="false" ht="15" hidden="false" customHeight="false" outlineLevel="0" collapsed="false">
      <c r="B57" s="33" t="s">
        <v>35</v>
      </c>
      <c r="C57" s="99" t="s">
        <v>36</v>
      </c>
      <c r="D57" s="34" t="n">
        <v>7698</v>
      </c>
      <c r="E57" s="35" t="n">
        <v>30.42</v>
      </c>
      <c r="F57" s="94" t="n">
        <v>0.02</v>
      </c>
      <c r="G57" s="94"/>
      <c r="H57" s="66" t="s">
        <v>37</v>
      </c>
    </row>
    <row r="58" customFormat="false" ht="15" hidden="false" customHeight="false" outlineLevel="0" collapsed="false">
      <c r="B58" s="33" t="s">
        <v>399</v>
      </c>
      <c r="C58" s="99" t="s">
        <v>93</v>
      </c>
      <c r="D58" s="34" t="n">
        <v>7657</v>
      </c>
      <c r="E58" s="35" t="n">
        <v>18.35</v>
      </c>
      <c r="F58" s="94" t="n">
        <v>0.01</v>
      </c>
      <c r="G58" s="94"/>
      <c r="H58" s="66" t="s">
        <v>400</v>
      </c>
    </row>
    <row r="59" s="41" customFormat="true" ht="15" hidden="false" customHeight="false" outlineLevel="0" collapsed="false">
      <c r="B59" s="27" t="s">
        <v>177</v>
      </c>
      <c r="C59" s="27"/>
      <c r="D59" s="43"/>
      <c r="E59" s="44" t="n">
        <f aca="false">SUM(E8:E58)</f>
        <v>137073.11</v>
      </c>
      <c r="F59" s="44" t="n">
        <f aca="false">SUM(F8:F58)</f>
        <v>99.36</v>
      </c>
      <c r="G59" s="45"/>
      <c r="H59" s="72"/>
      <c r="I59" s="46"/>
      <c r="M59" s="1"/>
    </row>
    <row r="60" customFormat="false" ht="15" hidden="false" customHeight="false" outlineLevel="0" collapsed="false">
      <c r="B60" s="27" t="s">
        <v>178</v>
      </c>
      <c r="C60" s="27"/>
      <c r="D60" s="100"/>
      <c r="E60" s="35"/>
      <c r="F60" s="94"/>
      <c r="G60" s="94"/>
      <c r="H60" s="66"/>
    </row>
    <row r="61" customFormat="false" ht="15" hidden="false" customHeight="false" outlineLevel="0" collapsed="false">
      <c r="B61" s="42" t="s">
        <v>179</v>
      </c>
      <c r="C61" s="27"/>
      <c r="D61" s="101"/>
      <c r="E61" s="35" t="n">
        <v>1923.4</v>
      </c>
      <c r="F61" s="35" t="n">
        <v>1.39</v>
      </c>
      <c r="G61" s="35"/>
      <c r="H61" s="66"/>
      <c r="I61" s="70"/>
      <c r="J61" s="70"/>
    </row>
    <row r="62" customFormat="false" ht="15" hidden="false" customHeight="false" outlineLevel="0" collapsed="false">
      <c r="B62" s="27" t="s">
        <v>180</v>
      </c>
      <c r="C62" s="27"/>
      <c r="D62" s="101"/>
      <c r="E62" s="35" t="n">
        <v>-1057.39</v>
      </c>
      <c r="F62" s="35" t="n">
        <v>-0.75</v>
      </c>
      <c r="G62" s="35"/>
      <c r="H62" s="66"/>
      <c r="I62" s="70"/>
      <c r="J62" s="70"/>
      <c r="M62" s="41"/>
    </row>
    <row r="63" s="41" customFormat="true" ht="15" hidden="false" customHeight="false" outlineLevel="0" collapsed="false">
      <c r="B63" s="55" t="s">
        <v>181</v>
      </c>
      <c r="C63" s="55"/>
      <c r="D63" s="56"/>
      <c r="E63" s="44" t="n">
        <f aca="false">E59+E61+E62</f>
        <v>137939.12</v>
      </c>
      <c r="F63" s="44" t="n">
        <f aca="false">+F59+F61+F62</f>
        <v>100</v>
      </c>
      <c r="G63" s="73"/>
      <c r="H63" s="59"/>
      <c r="I63" s="46"/>
    </row>
    <row r="64" s="41" customFormat="true" ht="15" hidden="false" customHeight="false" outlineLevel="0" collapsed="false">
      <c r="B64" s="60"/>
      <c r="D64" s="61"/>
      <c r="E64" s="47"/>
      <c r="F64" s="47"/>
      <c r="G64" s="47"/>
      <c r="H64" s="63"/>
      <c r="I64" s="46"/>
    </row>
    <row r="65" s="41" customFormat="true" ht="15" hidden="false" customHeight="false" outlineLevel="0" collapsed="false">
      <c r="B65" s="64"/>
      <c r="D65" s="61"/>
      <c r="E65" s="47"/>
      <c r="F65" s="47"/>
      <c r="G65" s="47"/>
      <c r="H65" s="63"/>
      <c r="I65" s="46"/>
      <c r="M6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86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7" min="6" style="1" width="17.7"/>
    <col collapsed="false" customWidth="true" hidden="false" outlineLevel="0" max="8" min="8" style="2" width="17.99"/>
    <col collapsed="false" customWidth="true" hidden="false" outlineLevel="0" max="9" min="9" style="1" width="11.7"/>
    <col collapsed="false" customWidth="true" hidden="false" outlineLevel="0" max="10" min="10" style="1" width="33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401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65" t="s">
        <v>5</v>
      </c>
      <c r="E5" s="17" t="s">
        <v>6</v>
      </c>
      <c r="F5" s="75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66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66"/>
    </row>
    <row r="8" customFormat="false" ht="15" hidden="false" customHeight="false" outlineLevel="0" collapsed="false">
      <c r="B8" s="33" t="s">
        <v>31</v>
      </c>
      <c r="C8" s="33" t="s">
        <v>16</v>
      </c>
      <c r="D8" s="34" t="n">
        <v>873712</v>
      </c>
      <c r="E8" s="35" t="n">
        <v>29503.94</v>
      </c>
      <c r="F8" s="94" t="n">
        <v>4.47</v>
      </c>
      <c r="G8" s="94"/>
      <c r="H8" s="66" t="s">
        <v>32</v>
      </c>
      <c r="I8" s="70"/>
      <c r="J8" s="37"/>
      <c r="K8" s="37"/>
    </row>
    <row r="9" customFormat="false" ht="15" hidden="false" customHeight="false" outlineLevel="0" collapsed="false">
      <c r="B9" s="33" t="s">
        <v>55</v>
      </c>
      <c r="C9" s="33" t="s">
        <v>56</v>
      </c>
      <c r="D9" s="34" t="n">
        <v>5275057</v>
      </c>
      <c r="E9" s="35" t="n">
        <v>23587.42</v>
      </c>
      <c r="F9" s="94" t="n">
        <v>3.57</v>
      </c>
      <c r="G9" s="94"/>
      <c r="H9" s="66" t="s">
        <v>57</v>
      </c>
      <c r="I9" s="70"/>
      <c r="J9" s="39"/>
      <c r="K9" s="40"/>
      <c r="M9" s="38"/>
    </row>
    <row r="10" customFormat="false" ht="15" hidden="false" customHeight="false" outlineLevel="0" collapsed="false">
      <c r="B10" s="33" t="s">
        <v>402</v>
      </c>
      <c r="C10" s="33" t="s">
        <v>116</v>
      </c>
      <c r="D10" s="34" t="n">
        <v>339223</v>
      </c>
      <c r="E10" s="35" t="n">
        <v>23278.33</v>
      </c>
      <c r="F10" s="94" t="n">
        <v>3.52</v>
      </c>
      <c r="G10" s="94"/>
      <c r="H10" s="66" t="s">
        <v>403</v>
      </c>
      <c r="I10" s="70"/>
      <c r="J10" s="39"/>
      <c r="K10" s="40"/>
      <c r="M10" s="38"/>
    </row>
    <row r="11" customFormat="false" ht="15" hidden="false" customHeight="false" outlineLevel="0" collapsed="false">
      <c r="B11" s="33" t="s">
        <v>341</v>
      </c>
      <c r="C11" s="33" t="s">
        <v>110</v>
      </c>
      <c r="D11" s="34" t="n">
        <v>1949500</v>
      </c>
      <c r="E11" s="35" t="n">
        <v>21859.74</v>
      </c>
      <c r="F11" s="94" t="n">
        <v>3.31</v>
      </c>
      <c r="G11" s="94"/>
      <c r="H11" s="66" t="s">
        <v>342</v>
      </c>
      <c r="I11" s="70"/>
      <c r="J11" s="39"/>
      <c r="K11" s="40"/>
      <c r="M11" s="38"/>
    </row>
    <row r="12" customFormat="false" ht="15" hidden="false" customHeight="false" outlineLevel="0" collapsed="false">
      <c r="B12" s="33" t="s">
        <v>319</v>
      </c>
      <c r="C12" s="33" t="s">
        <v>90</v>
      </c>
      <c r="D12" s="34" t="n">
        <v>804319</v>
      </c>
      <c r="E12" s="35" t="n">
        <v>20858.81</v>
      </c>
      <c r="F12" s="94" t="n">
        <v>3.16</v>
      </c>
      <c r="G12" s="94"/>
      <c r="H12" s="66" t="s">
        <v>320</v>
      </c>
      <c r="I12" s="70"/>
      <c r="J12" s="39"/>
      <c r="K12" s="40"/>
      <c r="M12" s="38"/>
    </row>
    <row r="13" customFormat="false" ht="15" hidden="false" customHeight="false" outlineLevel="0" collapsed="false">
      <c r="B13" s="33" t="s">
        <v>327</v>
      </c>
      <c r="C13" s="33" t="s">
        <v>26</v>
      </c>
      <c r="D13" s="34" t="n">
        <v>1875600</v>
      </c>
      <c r="E13" s="35" t="n">
        <v>19989.21</v>
      </c>
      <c r="F13" s="94" t="n">
        <v>3.03</v>
      </c>
      <c r="G13" s="94"/>
      <c r="H13" s="66" t="s">
        <v>328</v>
      </c>
      <c r="I13" s="70"/>
      <c r="J13" s="39"/>
      <c r="K13" s="40"/>
      <c r="M13" s="38"/>
    </row>
    <row r="14" customFormat="false" ht="15" hidden="false" customHeight="false" outlineLevel="0" collapsed="false">
      <c r="B14" s="33" t="s">
        <v>404</v>
      </c>
      <c r="C14" s="33" t="s">
        <v>157</v>
      </c>
      <c r="D14" s="34" t="n">
        <v>385382</v>
      </c>
      <c r="E14" s="35" t="n">
        <v>19150.98</v>
      </c>
      <c r="F14" s="94" t="n">
        <v>2.9</v>
      </c>
      <c r="G14" s="94"/>
      <c r="H14" s="66" t="s">
        <v>405</v>
      </c>
      <c r="I14" s="70"/>
      <c r="J14" s="39"/>
      <c r="K14" s="40"/>
      <c r="M14" s="38"/>
    </row>
    <row r="15" customFormat="false" ht="15" hidden="false" customHeight="false" outlineLevel="0" collapsed="false">
      <c r="B15" s="33" t="s">
        <v>48</v>
      </c>
      <c r="C15" s="33" t="s">
        <v>39</v>
      </c>
      <c r="D15" s="34" t="n">
        <v>2522300</v>
      </c>
      <c r="E15" s="35" t="n">
        <v>18121.46</v>
      </c>
      <c r="F15" s="94" t="n">
        <v>2.74</v>
      </c>
      <c r="G15" s="94"/>
      <c r="H15" s="66" t="s">
        <v>49</v>
      </c>
      <c r="I15" s="70"/>
      <c r="J15" s="39"/>
      <c r="K15" s="40"/>
      <c r="M15" s="38"/>
    </row>
    <row r="16" customFormat="false" ht="15" hidden="false" customHeight="false" outlineLevel="0" collapsed="false">
      <c r="B16" s="33" t="s">
        <v>406</v>
      </c>
      <c r="C16" s="33" t="s">
        <v>39</v>
      </c>
      <c r="D16" s="34" t="n">
        <v>508000</v>
      </c>
      <c r="E16" s="35" t="n">
        <v>16755.11</v>
      </c>
      <c r="F16" s="94" t="n">
        <v>2.54</v>
      </c>
      <c r="G16" s="94"/>
      <c r="H16" s="66" t="s">
        <v>407</v>
      </c>
      <c r="I16" s="70"/>
      <c r="J16" s="39"/>
      <c r="K16" s="40"/>
      <c r="M16" s="38"/>
    </row>
    <row r="17" customFormat="false" ht="15" hidden="false" customHeight="false" outlineLevel="0" collapsed="false">
      <c r="B17" s="33" t="s">
        <v>189</v>
      </c>
      <c r="C17" s="33" t="s">
        <v>190</v>
      </c>
      <c r="D17" s="34" t="n">
        <v>6537855</v>
      </c>
      <c r="E17" s="35" t="n">
        <v>15592.78</v>
      </c>
      <c r="F17" s="94" t="n">
        <v>2.36</v>
      </c>
      <c r="G17" s="94"/>
      <c r="H17" s="66" t="s">
        <v>191</v>
      </c>
      <c r="I17" s="70"/>
      <c r="J17" s="39"/>
      <c r="K17" s="40"/>
      <c r="M17" s="38"/>
    </row>
    <row r="18" customFormat="false" ht="15" hidden="false" customHeight="false" outlineLevel="0" collapsed="false">
      <c r="B18" s="33" t="s">
        <v>408</v>
      </c>
      <c r="C18" s="39" t="s">
        <v>39</v>
      </c>
      <c r="D18" s="34" t="n">
        <v>743568</v>
      </c>
      <c r="E18" s="35" t="n">
        <v>14426.71</v>
      </c>
      <c r="F18" s="94" t="n">
        <v>2.18</v>
      </c>
      <c r="G18" s="94"/>
      <c r="H18" s="66" t="s">
        <v>409</v>
      </c>
      <c r="I18" s="70"/>
      <c r="J18" s="39"/>
      <c r="K18" s="40"/>
      <c r="M18" s="38"/>
    </row>
    <row r="19" customFormat="false" ht="15" hidden="false" customHeight="false" outlineLevel="0" collapsed="false">
      <c r="B19" s="33" t="s">
        <v>410</v>
      </c>
      <c r="C19" s="33" t="s">
        <v>26</v>
      </c>
      <c r="D19" s="34" t="n">
        <v>80700</v>
      </c>
      <c r="E19" s="35" t="n">
        <v>14286.2</v>
      </c>
      <c r="F19" s="94" t="n">
        <v>2.16</v>
      </c>
      <c r="G19" s="94"/>
      <c r="H19" s="66" t="s">
        <v>411</v>
      </c>
      <c r="I19" s="70"/>
      <c r="J19" s="33"/>
      <c r="K19" s="40"/>
      <c r="M19" s="38"/>
    </row>
    <row r="20" customFormat="false" ht="15" hidden="false" customHeight="false" outlineLevel="0" collapsed="false">
      <c r="B20" s="33" t="s">
        <v>412</v>
      </c>
      <c r="C20" s="33" t="s">
        <v>72</v>
      </c>
      <c r="D20" s="34" t="n">
        <v>98100</v>
      </c>
      <c r="E20" s="35" t="n">
        <v>14164.17</v>
      </c>
      <c r="F20" s="94" t="n">
        <v>2.14</v>
      </c>
      <c r="G20" s="94"/>
      <c r="H20" s="66" t="s">
        <v>413</v>
      </c>
      <c r="I20" s="70"/>
      <c r="J20" s="33"/>
      <c r="K20" s="40"/>
      <c r="M20" s="38"/>
    </row>
    <row r="21" customFormat="false" ht="15" hidden="false" customHeight="false" outlineLevel="0" collapsed="false">
      <c r="B21" s="33" t="s">
        <v>58</v>
      </c>
      <c r="C21" s="39" t="s">
        <v>59</v>
      </c>
      <c r="D21" s="34" t="n">
        <v>1769142</v>
      </c>
      <c r="E21" s="35" t="n">
        <v>13587.9</v>
      </c>
      <c r="F21" s="94" t="n">
        <v>2.06</v>
      </c>
      <c r="G21" s="94"/>
      <c r="H21" s="66" t="s">
        <v>60</v>
      </c>
      <c r="I21" s="70"/>
      <c r="J21" s="39"/>
      <c r="K21" s="40"/>
      <c r="M21" s="38"/>
    </row>
    <row r="22" customFormat="false" ht="15" hidden="false" customHeight="false" outlineLevel="0" collapsed="false">
      <c r="B22" s="33" t="s">
        <v>269</v>
      </c>
      <c r="C22" s="33" t="s">
        <v>187</v>
      </c>
      <c r="D22" s="34" t="n">
        <v>1000200</v>
      </c>
      <c r="E22" s="35" t="n">
        <v>12456.49</v>
      </c>
      <c r="F22" s="94" t="n">
        <v>1.89</v>
      </c>
      <c r="G22" s="94"/>
      <c r="H22" s="66" t="s">
        <v>270</v>
      </c>
      <c r="I22" s="70"/>
      <c r="J22" s="39"/>
      <c r="K22" s="40"/>
      <c r="M22" s="38"/>
    </row>
    <row r="23" customFormat="false" ht="15" hidden="false" customHeight="false" outlineLevel="0" collapsed="false">
      <c r="B23" s="33" t="s">
        <v>313</v>
      </c>
      <c r="C23" s="33" t="s">
        <v>90</v>
      </c>
      <c r="D23" s="34" t="n">
        <v>2291200</v>
      </c>
      <c r="E23" s="35" t="n">
        <v>12208.66</v>
      </c>
      <c r="F23" s="94" t="n">
        <v>1.85</v>
      </c>
      <c r="G23" s="94"/>
      <c r="H23" s="66" t="s">
        <v>314</v>
      </c>
      <c r="I23" s="70"/>
      <c r="J23" s="39"/>
      <c r="K23" s="40"/>
      <c r="M23" s="38"/>
    </row>
    <row r="24" customFormat="false" ht="15" hidden="false" customHeight="false" outlineLevel="0" collapsed="false">
      <c r="B24" s="33" t="s">
        <v>414</v>
      </c>
      <c r="C24" s="33" t="s">
        <v>26</v>
      </c>
      <c r="D24" s="34" t="n">
        <v>1812077</v>
      </c>
      <c r="E24" s="35" t="n">
        <v>11206.79</v>
      </c>
      <c r="F24" s="94" t="n">
        <v>1.7</v>
      </c>
      <c r="G24" s="94"/>
      <c r="H24" s="66" t="s">
        <v>415</v>
      </c>
      <c r="I24" s="70"/>
      <c r="J24" s="39"/>
      <c r="K24" s="40"/>
      <c r="M24" s="38"/>
    </row>
    <row r="25" customFormat="false" ht="15" hidden="false" customHeight="false" outlineLevel="0" collapsed="false">
      <c r="B25" s="33" t="s">
        <v>416</v>
      </c>
      <c r="C25" s="33" t="s">
        <v>56</v>
      </c>
      <c r="D25" s="34" t="n">
        <v>56500</v>
      </c>
      <c r="E25" s="35" t="n">
        <v>11128.97</v>
      </c>
      <c r="F25" s="94" t="n">
        <v>1.68</v>
      </c>
      <c r="G25" s="94"/>
      <c r="H25" s="66" t="s">
        <v>417</v>
      </c>
      <c r="I25" s="70"/>
      <c r="J25" s="39"/>
      <c r="K25" s="40"/>
      <c r="M25" s="38"/>
    </row>
    <row r="26" customFormat="false" ht="15" hidden="false" customHeight="false" outlineLevel="0" collapsed="false">
      <c r="B26" s="33" t="s">
        <v>321</v>
      </c>
      <c r="C26" s="33" t="s">
        <v>311</v>
      </c>
      <c r="D26" s="34" t="n">
        <v>1387300</v>
      </c>
      <c r="E26" s="35" t="n">
        <v>11092.85</v>
      </c>
      <c r="F26" s="94" t="n">
        <v>1.68</v>
      </c>
      <c r="G26" s="94"/>
      <c r="H26" s="66" t="s">
        <v>322</v>
      </c>
      <c r="I26" s="70"/>
      <c r="J26" s="39"/>
      <c r="K26" s="40"/>
      <c r="M26" s="38"/>
    </row>
    <row r="27" customFormat="false" ht="15" hidden="false" customHeight="false" outlineLevel="0" collapsed="false">
      <c r="B27" s="33" t="s">
        <v>391</v>
      </c>
      <c r="C27" s="33" t="s">
        <v>110</v>
      </c>
      <c r="D27" s="34" t="n">
        <v>509583</v>
      </c>
      <c r="E27" s="35" t="n">
        <v>10910.68</v>
      </c>
      <c r="F27" s="94" t="n">
        <v>1.65</v>
      </c>
      <c r="G27" s="94"/>
      <c r="H27" s="66" t="s">
        <v>392</v>
      </c>
      <c r="I27" s="102"/>
      <c r="J27" s="33"/>
      <c r="K27" s="40"/>
      <c r="M27" s="38"/>
    </row>
    <row r="28" customFormat="false" ht="15" hidden="false" customHeight="false" outlineLevel="0" collapsed="false">
      <c r="B28" s="33" t="s">
        <v>109</v>
      </c>
      <c r="C28" s="33" t="s">
        <v>110</v>
      </c>
      <c r="D28" s="34" t="n">
        <v>531006</v>
      </c>
      <c r="E28" s="35" t="n">
        <v>10870.75</v>
      </c>
      <c r="F28" s="94" t="n">
        <v>1.65</v>
      </c>
      <c r="G28" s="94"/>
      <c r="H28" s="66" t="s">
        <v>111</v>
      </c>
      <c r="I28" s="70"/>
      <c r="J28" s="39"/>
      <c r="K28" s="40"/>
      <c r="M28" s="38"/>
    </row>
    <row r="29" customFormat="false" ht="15" hidden="false" customHeight="false" outlineLevel="0" collapsed="false">
      <c r="B29" s="33" t="s">
        <v>385</v>
      </c>
      <c r="C29" s="33" t="s">
        <v>93</v>
      </c>
      <c r="D29" s="34" t="n">
        <v>555568</v>
      </c>
      <c r="E29" s="35" t="n">
        <v>10772.74</v>
      </c>
      <c r="F29" s="94" t="n">
        <v>1.63</v>
      </c>
      <c r="G29" s="94"/>
      <c r="H29" s="66" t="s">
        <v>386</v>
      </c>
      <c r="I29" s="70"/>
      <c r="J29" s="39"/>
      <c r="K29" s="40"/>
      <c r="M29" s="38"/>
    </row>
    <row r="30" customFormat="false" ht="15" hidden="false" customHeight="false" outlineLevel="0" collapsed="false">
      <c r="B30" s="33" t="s">
        <v>285</v>
      </c>
      <c r="C30" s="33" t="s">
        <v>44</v>
      </c>
      <c r="D30" s="34" t="n">
        <v>841470</v>
      </c>
      <c r="E30" s="35" t="n">
        <v>10732.95</v>
      </c>
      <c r="F30" s="94" t="n">
        <v>1.62</v>
      </c>
      <c r="G30" s="94"/>
      <c r="H30" s="66" t="s">
        <v>286</v>
      </c>
      <c r="I30" s="70"/>
      <c r="J30" s="39"/>
      <c r="K30" s="40"/>
      <c r="M30" s="38"/>
    </row>
    <row r="31" customFormat="false" ht="15" hidden="false" customHeight="false" outlineLevel="0" collapsed="false">
      <c r="B31" s="33" t="s">
        <v>308</v>
      </c>
      <c r="C31" s="39" t="s">
        <v>36</v>
      </c>
      <c r="D31" s="34" t="n">
        <v>1066500</v>
      </c>
      <c r="E31" s="35" t="n">
        <v>10023.5</v>
      </c>
      <c r="F31" s="94" t="n">
        <v>1.52</v>
      </c>
      <c r="G31" s="94"/>
      <c r="H31" s="66" t="s">
        <v>309</v>
      </c>
      <c r="I31" s="70"/>
      <c r="J31" s="39"/>
      <c r="K31" s="40"/>
      <c r="M31" s="38"/>
    </row>
    <row r="32" customFormat="false" ht="15" hidden="false" customHeight="false" outlineLevel="0" collapsed="false">
      <c r="B32" s="33" t="s">
        <v>418</v>
      </c>
      <c r="C32" s="33" t="s">
        <v>26</v>
      </c>
      <c r="D32" s="34" t="n">
        <v>276800</v>
      </c>
      <c r="E32" s="35" t="n">
        <v>10022.1</v>
      </c>
      <c r="F32" s="94" t="n">
        <v>1.52</v>
      </c>
      <c r="G32" s="94"/>
      <c r="H32" s="66" t="s">
        <v>419</v>
      </c>
      <c r="I32" s="70"/>
      <c r="J32" s="39"/>
      <c r="K32" s="40"/>
      <c r="M32" s="38"/>
    </row>
    <row r="33" customFormat="false" ht="15" hidden="false" customHeight="false" outlineLevel="0" collapsed="false">
      <c r="B33" s="33" t="s">
        <v>150</v>
      </c>
      <c r="C33" s="33" t="s">
        <v>151</v>
      </c>
      <c r="D33" s="34" t="n">
        <v>215000</v>
      </c>
      <c r="E33" s="35" t="n">
        <v>9709.62</v>
      </c>
      <c r="F33" s="94" t="n">
        <v>1.47</v>
      </c>
      <c r="G33" s="94"/>
      <c r="H33" s="66" t="s">
        <v>152</v>
      </c>
      <c r="I33" s="70"/>
      <c r="J33" s="39"/>
      <c r="K33" s="40"/>
      <c r="M33" s="38"/>
    </row>
    <row r="34" customFormat="false" ht="15" hidden="false" customHeight="false" outlineLevel="0" collapsed="false">
      <c r="B34" s="33" t="s">
        <v>420</v>
      </c>
      <c r="C34" s="33" t="s">
        <v>198</v>
      </c>
      <c r="D34" s="34" t="n">
        <v>92949</v>
      </c>
      <c r="E34" s="35" t="n">
        <v>9566.82</v>
      </c>
      <c r="F34" s="94" t="n">
        <v>1.45</v>
      </c>
      <c r="G34" s="94"/>
      <c r="H34" s="66" t="s">
        <v>421</v>
      </c>
      <c r="I34" s="70"/>
      <c r="J34" s="39"/>
      <c r="K34" s="40"/>
      <c r="M34" s="38"/>
    </row>
    <row r="35" customFormat="false" ht="15" hidden="false" customHeight="false" outlineLevel="0" collapsed="false">
      <c r="B35" s="33" t="s">
        <v>76</v>
      </c>
      <c r="C35" s="33" t="s">
        <v>19</v>
      </c>
      <c r="D35" s="34" t="n">
        <v>3723700</v>
      </c>
      <c r="E35" s="35" t="n">
        <v>8480.73</v>
      </c>
      <c r="F35" s="94" t="n">
        <v>1.28</v>
      </c>
      <c r="G35" s="94"/>
      <c r="H35" s="66" t="s">
        <v>77</v>
      </c>
      <c r="I35" s="70"/>
      <c r="J35" s="39"/>
      <c r="K35" s="40"/>
      <c r="M35" s="38"/>
    </row>
    <row r="36" customFormat="false" ht="15" hidden="false" customHeight="false" outlineLevel="0" collapsed="false">
      <c r="B36" s="33" t="s">
        <v>422</v>
      </c>
      <c r="C36" s="33" t="s">
        <v>16</v>
      </c>
      <c r="D36" s="34" t="n">
        <v>1837249</v>
      </c>
      <c r="E36" s="35" t="n">
        <v>8358.56</v>
      </c>
      <c r="F36" s="94" t="n">
        <v>1.27</v>
      </c>
      <c r="G36" s="94"/>
      <c r="H36" s="66" t="s">
        <v>423</v>
      </c>
      <c r="I36" s="70"/>
      <c r="J36" s="39"/>
      <c r="K36" s="40"/>
      <c r="M36" s="38"/>
    </row>
    <row r="37" customFormat="false" ht="15" hidden="false" customHeight="false" outlineLevel="0" collapsed="false">
      <c r="B37" s="33" t="s">
        <v>424</v>
      </c>
      <c r="C37" s="33" t="s">
        <v>241</v>
      </c>
      <c r="D37" s="34" t="n">
        <v>588101</v>
      </c>
      <c r="E37" s="35" t="n">
        <v>8324.28</v>
      </c>
      <c r="F37" s="94" t="n">
        <v>1.26</v>
      </c>
      <c r="G37" s="94"/>
      <c r="H37" s="66" t="s">
        <v>425</v>
      </c>
      <c r="I37" s="70"/>
      <c r="J37" s="39"/>
      <c r="K37" s="40"/>
      <c r="M37" s="38"/>
    </row>
    <row r="38" customFormat="false" ht="15" hidden="false" customHeight="false" outlineLevel="0" collapsed="false">
      <c r="B38" s="33" t="s">
        <v>426</v>
      </c>
      <c r="C38" s="33" t="s">
        <v>26</v>
      </c>
      <c r="D38" s="34" t="n">
        <v>1191961</v>
      </c>
      <c r="E38" s="35" t="n">
        <v>8209.04</v>
      </c>
      <c r="F38" s="94" t="n">
        <v>1.24</v>
      </c>
      <c r="G38" s="94"/>
      <c r="H38" s="66" t="s">
        <v>427</v>
      </c>
      <c r="I38" s="70"/>
      <c r="J38" s="39"/>
      <c r="K38" s="40"/>
      <c r="M38" s="38"/>
    </row>
    <row r="39" customFormat="false" ht="15" hidden="false" customHeight="false" outlineLevel="0" collapsed="false">
      <c r="B39" s="33" t="s">
        <v>428</v>
      </c>
      <c r="C39" s="33" t="s">
        <v>198</v>
      </c>
      <c r="D39" s="34" t="n">
        <v>855632</v>
      </c>
      <c r="E39" s="35" t="n">
        <v>8185.4</v>
      </c>
      <c r="F39" s="94" t="n">
        <v>1.24</v>
      </c>
      <c r="G39" s="94"/>
      <c r="H39" s="66" t="s">
        <v>429</v>
      </c>
      <c r="I39" s="70"/>
      <c r="J39" s="39"/>
      <c r="K39" s="40"/>
      <c r="M39" s="38"/>
    </row>
    <row r="40" customFormat="false" ht="15" hidden="false" customHeight="false" outlineLevel="0" collapsed="false">
      <c r="B40" s="33" t="s">
        <v>226</v>
      </c>
      <c r="C40" s="33" t="s">
        <v>193</v>
      </c>
      <c r="D40" s="34" t="n">
        <v>18900</v>
      </c>
      <c r="E40" s="35" t="n">
        <v>8162.79</v>
      </c>
      <c r="F40" s="94" t="n">
        <v>1.24</v>
      </c>
      <c r="G40" s="94"/>
      <c r="H40" s="66" t="s">
        <v>227</v>
      </c>
      <c r="I40" s="70"/>
      <c r="J40" s="39"/>
      <c r="K40" s="40"/>
      <c r="M40" s="38"/>
    </row>
    <row r="41" customFormat="false" ht="15" hidden="false" customHeight="false" outlineLevel="0" collapsed="false">
      <c r="B41" s="33" t="s">
        <v>136</v>
      </c>
      <c r="C41" s="33" t="s">
        <v>19</v>
      </c>
      <c r="D41" s="34" t="n">
        <v>5281200</v>
      </c>
      <c r="E41" s="35" t="n">
        <v>8127.77</v>
      </c>
      <c r="F41" s="94" t="n">
        <v>1.23</v>
      </c>
      <c r="G41" s="94"/>
      <c r="H41" s="66" t="s">
        <v>137</v>
      </c>
      <c r="I41" s="70"/>
      <c r="J41" s="39"/>
      <c r="K41" s="40"/>
      <c r="M41" s="38"/>
    </row>
    <row r="42" customFormat="false" ht="15" hidden="false" customHeight="false" outlineLevel="0" collapsed="false">
      <c r="B42" s="33" t="s">
        <v>118</v>
      </c>
      <c r="C42" s="33" t="s">
        <v>26</v>
      </c>
      <c r="D42" s="34" t="n">
        <v>185300</v>
      </c>
      <c r="E42" s="35" t="n">
        <v>8057.12</v>
      </c>
      <c r="F42" s="94" t="n">
        <v>1.22</v>
      </c>
      <c r="G42" s="94"/>
      <c r="H42" s="66" t="s">
        <v>119</v>
      </c>
      <c r="I42" s="70"/>
      <c r="J42" s="39"/>
      <c r="K42" s="40"/>
      <c r="M42" s="38"/>
    </row>
    <row r="43" customFormat="false" ht="15" hidden="false" customHeight="false" outlineLevel="0" collapsed="false">
      <c r="B43" s="33" t="s">
        <v>430</v>
      </c>
      <c r="C43" s="33" t="s">
        <v>16</v>
      </c>
      <c r="D43" s="34" t="n">
        <v>631700</v>
      </c>
      <c r="E43" s="35" t="n">
        <v>7959.74</v>
      </c>
      <c r="F43" s="94" t="n">
        <v>1.2</v>
      </c>
      <c r="G43" s="94"/>
      <c r="H43" s="66" t="s">
        <v>431</v>
      </c>
      <c r="I43" s="70"/>
      <c r="J43" s="39"/>
      <c r="K43" s="40"/>
      <c r="M43" s="38"/>
    </row>
    <row r="44" customFormat="false" ht="15" hidden="false" customHeight="false" outlineLevel="0" collapsed="false">
      <c r="B44" s="33" t="s">
        <v>432</v>
      </c>
      <c r="C44" s="33" t="s">
        <v>72</v>
      </c>
      <c r="D44" s="34" t="n">
        <v>829312</v>
      </c>
      <c r="E44" s="35" t="n">
        <v>7462.15</v>
      </c>
      <c r="F44" s="94" t="n">
        <v>1.13</v>
      </c>
      <c r="G44" s="94"/>
      <c r="H44" s="66" t="s">
        <v>433</v>
      </c>
      <c r="I44" s="70"/>
      <c r="J44" s="39"/>
      <c r="K44" s="40"/>
      <c r="M44" s="38"/>
    </row>
    <row r="45" customFormat="false" ht="15" hidden="false" customHeight="false" outlineLevel="0" collapsed="false">
      <c r="B45" s="33" t="s">
        <v>434</v>
      </c>
      <c r="C45" s="33" t="s">
        <v>187</v>
      </c>
      <c r="D45" s="34" t="n">
        <v>416922</v>
      </c>
      <c r="E45" s="35" t="n">
        <v>7382.65</v>
      </c>
      <c r="F45" s="94" t="n">
        <v>1.12</v>
      </c>
      <c r="G45" s="94"/>
      <c r="H45" s="66" t="s">
        <v>435</v>
      </c>
      <c r="I45" s="70"/>
      <c r="J45" s="39"/>
      <c r="K45" s="40"/>
      <c r="M45" s="38"/>
    </row>
    <row r="46" customFormat="false" ht="15" hidden="false" customHeight="false" outlineLevel="0" collapsed="false">
      <c r="B46" s="33" t="s">
        <v>436</v>
      </c>
      <c r="C46" s="33" t="s">
        <v>252</v>
      </c>
      <c r="D46" s="34" t="n">
        <v>926600</v>
      </c>
      <c r="E46" s="35" t="n">
        <v>6985.64</v>
      </c>
      <c r="F46" s="94" t="n">
        <v>1.06</v>
      </c>
      <c r="G46" s="94"/>
      <c r="H46" s="66" t="s">
        <v>437</v>
      </c>
      <c r="I46" s="70"/>
      <c r="J46" s="85"/>
      <c r="K46" s="40"/>
      <c r="M46" s="38"/>
    </row>
    <row r="47" customFormat="false" ht="15" hidden="false" customHeight="false" outlineLevel="0" collapsed="false">
      <c r="B47" s="33" t="s">
        <v>438</v>
      </c>
      <c r="C47" s="33" t="s">
        <v>56</v>
      </c>
      <c r="D47" s="34" t="n">
        <v>690569</v>
      </c>
      <c r="E47" s="35" t="n">
        <v>6971.98</v>
      </c>
      <c r="F47" s="94" t="n">
        <v>1.06</v>
      </c>
      <c r="G47" s="94"/>
      <c r="H47" s="66" t="s">
        <v>439</v>
      </c>
      <c r="I47" s="70"/>
      <c r="J47" s="85"/>
      <c r="K47" s="40"/>
      <c r="M47" s="38"/>
    </row>
    <row r="48" customFormat="false" ht="15" hidden="false" customHeight="false" outlineLevel="0" collapsed="false">
      <c r="B48" s="33" t="s">
        <v>440</v>
      </c>
      <c r="C48" s="33" t="s">
        <v>39</v>
      </c>
      <c r="D48" s="34" t="n">
        <v>31252966</v>
      </c>
      <c r="E48" s="35" t="n">
        <v>6703.76</v>
      </c>
      <c r="F48" s="94" t="n">
        <v>1.01</v>
      </c>
      <c r="G48" s="94"/>
      <c r="H48" s="66" t="s">
        <v>441</v>
      </c>
      <c r="I48" s="70"/>
      <c r="J48" s="85"/>
      <c r="K48" s="40"/>
      <c r="M48" s="38"/>
    </row>
    <row r="49" customFormat="false" ht="15" hidden="false" customHeight="false" outlineLevel="0" collapsed="false">
      <c r="B49" s="33" t="s">
        <v>142</v>
      </c>
      <c r="C49" s="33" t="s">
        <v>110</v>
      </c>
      <c r="D49" s="34" t="n">
        <v>336000</v>
      </c>
      <c r="E49" s="35" t="n">
        <v>6525.12</v>
      </c>
      <c r="F49" s="94" t="n">
        <v>0.99</v>
      </c>
      <c r="G49" s="94"/>
      <c r="H49" s="66" t="s">
        <v>143</v>
      </c>
      <c r="I49" s="70"/>
      <c r="J49" s="85"/>
      <c r="K49" s="40"/>
      <c r="M49" s="38"/>
    </row>
    <row r="50" customFormat="false" ht="15" hidden="false" customHeight="false" outlineLevel="0" collapsed="false">
      <c r="B50" s="33" t="s">
        <v>168</v>
      </c>
      <c r="C50" s="33" t="s">
        <v>19</v>
      </c>
      <c r="D50" s="34" t="n">
        <v>17683600</v>
      </c>
      <c r="E50" s="35" t="n">
        <v>6198.1</v>
      </c>
      <c r="F50" s="94" t="n">
        <v>0.94</v>
      </c>
      <c r="G50" s="94"/>
      <c r="H50" s="66" t="s">
        <v>169</v>
      </c>
      <c r="I50" s="70"/>
      <c r="J50" s="85"/>
      <c r="K50" s="40"/>
      <c r="M50" s="38"/>
    </row>
    <row r="51" customFormat="false" ht="15" hidden="false" customHeight="false" outlineLevel="0" collapsed="false">
      <c r="B51" s="33" t="s">
        <v>256</v>
      </c>
      <c r="C51" s="33" t="s">
        <v>36</v>
      </c>
      <c r="D51" s="34" t="n">
        <v>365600</v>
      </c>
      <c r="E51" s="35" t="n">
        <v>6113.56</v>
      </c>
      <c r="F51" s="94" t="n">
        <v>0.93</v>
      </c>
      <c r="G51" s="94"/>
      <c r="H51" s="66" t="s">
        <v>257</v>
      </c>
      <c r="I51" s="70"/>
      <c r="J51" s="85"/>
      <c r="K51" s="40"/>
      <c r="M51" s="38"/>
    </row>
    <row r="52" customFormat="false" ht="15" hidden="false" customHeight="false" outlineLevel="0" collapsed="false">
      <c r="B52" s="33" t="s">
        <v>218</v>
      </c>
      <c r="C52" s="33" t="s">
        <v>151</v>
      </c>
      <c r="D52" s="34" t="n">
        <v>1734010</v>
      </c>
      <c r="E52" s="35" t="n">
        <v>6028.29</v>
      </c>
      <c r="F52" s="94" t="n">
        <v>0.91</v>
      </c>
      <c r="G52" s="94"/>
      <c r="H52" s="66" t="s">
        <v>219</v>
      </c>
      <c r="I52" s="70"/>
      <c r="J52" s="85"/>
      <c r="K52" s="40"/>
      <c r="M52" s="38"/>
    </row>
    <row r="53" customFormat="false" ht="15" hidden="false" customHeight="false" outlineLevel="0" collapsed="false">
      <c r="B53" s="33" t="s">
        <v>442</v>
      </c>
      <c r="C53" s="33" t="s">
        <v>39</v>
      </c>
      <c r="D53" s="34" t="n">
        <v>5275600</v>
      </c>
      <c r="E53" s="35" t="n">
        <v>5990.44</v>
      </c>
      <c r="F53" s="94" t="n">
        <v>0.91</v>
      </c>
      <c r="G53" s="94"/>
      <c r="H53" s="66" t="s">
        <v>443</v>
      </c>
      <c r="I53" s="70"/>
      <c r="J53" s="85"/>
      <c r="K53" s="40"/>
      <c r="M53" s="38"/>
    </row>
    <row r="54" customFormat="false" ht="15" hidden="false" customHeight="false" outlineLevel="0" collapsed="false">
      <c r="B54" s="33" t="s">
        <v>444</v>
      </c>
      <c r="C54" s="33" t="s">
        <v>56</v>
      </c>
      <c r="D54" s="34" t="n">
        <v>603600</v>
      </c>
      <c r="E54" s="35" t="n">
        <v>5362.08</v>
      </c>
      <c r="F54" s="94" t="n">
        <v>0.81</v>
      </c>
      <c r="G54" s="94"/>
      <c r="H54" s="66" t="s">
        <v>445</v>
      </c>
      <c r="I54" s="70"/>
      <c r="J54" s="85"/>
      <c r="K54" s="40"/>
      <c r="M54" s="38"/>
    </row>
    <row r="55" customFormat="false" ht="15" hidden="false" customHeight="false" outlineLevel="0" collapsed="false">
      <c r="B55" s="33" t="s">
        <v>397</v>
      </c>
      <c r="C55" s="33" t="s">
        <v>110</v>
      </c>
      <c r="D55" s="34" t="n">
        <v>323701</v>
      </c>
      <c r="E55" s="35" t="n">
        <v>5252.7</v>
      </c>
      <c r="F55" s="94" t="n">
        <v>0.79</v>
      </c>
      <c r="G55" s="94"/>
      <c r="H55" s="66" t="s">
        <v>398</v>
      </c>
      <c r="I55" s="70"/>
      <c r="J55" s="85"/>
      <c r="K55" s="40"/>
      <c r="M55" s="38"/>
    </row>
    <row r="56" customFormat="false" ht="15" hidden="false" customHeight="false" outlineLevel="0" collapsed="false">
      <c r="B56" s="33" t="s">
        <v>360</v>
      </c>
      <c r="C56" s="33" t="s">
        <v>90</v>
      </c>
      <c r="D56" s="34" t="n">
        <v>561400</v>
      </c>
      <c r="E56" s="35" t="n">
        <v>5134.56</v>
      </c>
      <c r="F56" s="94" t="n">
        <v>0.78</v>
      </c>
      <c r="G56" s="94"/>
      <c r="H56" s="66" t="s">
        <v>361</v>
      </c>
      <c r="I56" s="70"/>
      <c r="J56" s="85"/>
      <c r="K56" s="40"/>
      <c r="M56" s="38"/>
    </row>
    <row r="57" customFormat="false" ht="15" hidden="false" customHeight="false" outlineLevel="0" collapsed="false">
      <c r="B57" s="33" t="s">
        <v>267</v>
      </c>
      <c r="C57" s="33" t="s">
        <v>16</v>
      </c>
      <c r="D57" s="34" t="n">
        <v>331800</v>
      </c>
      <c r="E57" s="35" t="n">
        <v>4975.18</v>
      </c>
      <c r="F57" s="94" t="n">
        <v>0.75</v>
      </c>
      <c r="G57" s="94"/>
      <c r="H57" s="66" t="s">
        <v>268</v>
      </c>
      <c r="I57" s="70"/>
      <c r="J57" s="85"/>
      <c r="K57" s="40"/>
      <c r="M57" s="38"/>
    </row>
    <row r="58" customFormat="false" ht="15" hidden="false" customHeight="false" outlineLevel="0" collapsed="false">
      <c r="B58" s="33" t="s">
        <v>159</v>
      </c>
      <c r="C58" s="33" t="s">
        <v>29</v>
      </c>
      <c r="D58" s="34" t="n">
        <v>4159000</v>
      </c>
      <c r="E58" s="35" t="n">
        <v>4876.43</v>
      </c>
      <c r="F58" s="94" t="n">
        <v>0.74</v>
      </c>
      <c r="G58" s="94"/>
      <c r="H58" s="66" t="s">
        <v>160</v>
      </c>
      <c r="I58" s="70"/>
      <c r="J58" s="85"/>
      <c r="K58" s="40"/>
      <c r="M58" s="38"/>
    </row>
    <row r="59" customFormat="false" ht="15" hidden="false" customHeight="false" outlineLevel="0" collapsed="false">
      <c r="B59" s="33" t="s">
        <v>446</v>
      </c>
      <c r="C59" s="33" t="s">
        <v>151</v>
      </c>
      <c r="D59" s="34" t="n">
        <v>813300</v>
      </c>
      <c r="E59" s="35" t="n">
        <v>4860.28</v>
      </c>
      <c r="F59" s="94" t="n">
        <v>0.74</v>
      </c>
      <c r="G59" s="94"/>
      <c r="H59" s="66" t="s">
        <v>447</v>
      </c>
      <c r="I59" s="70"/>
      <c r="J59" s="85"/>
      <c r="K59" s="40"/>
      <c r="M59" s="38"/>
    </row>
    <row r="60" customFormat="false" ht="15" hidden="false" customHeight="false" outlineLevel="0" collapsed="false">
      <c r="B60" s="33" t="s">
        <v>448</v>
      </c>
      <c r="C60" s="33" t="s">
        <v>241</v>
      </c>
      <c r="D60" s="34" t="n">
        <v>719828</v>
      </c>
      <c r="E60" s="35" t="n">
        <v>4471.93</v>
      </c>
      <c r="F60" s="94" t="n">
        <v>0.68</v>
      </c>
      <c r="G60" s="94"/>
      <c r="H60" s="66" t="s">
        <v>449</v>
      </c>
      <c r="I60" s="70"/>
      <c r="J60" s="85"/>
      <c r="K60" s="40"/>
      <c r="M60" s="38"/>
    </row>
    <row r="61" customFormat="false" ht="15" hidden="false" customHeight="false" outlineLevel="0" collapsed="false">
      <c r="B61" s="33" t="s">
        <v>329</v>
      </c>
      <c r="C61" s="33" t="s">
        <v>198</v>
      </c>
      <c r="D61" s="34" t="n">
        <v>194370</v>
      </c>
      <c r="E61" s="35" t="n">
        <v>4361.18</v>
      </c>
      <c r="F61" s="94" t="n">
        <v>0.66</v>
      </c>
      <c r="G61" s="94"/>
      <c r="H61" s="66" t="s">
        <v>330</v>
      </c>
      <c r="I61" s="70"/>
      <c r="J61" s="33"/>
      <c r="K61" s="40"/>
      <c r="M61" s="38"/>
    </row>
    <row r="62" customFormat="false" ht="15" hidden="false" customHeight="false" outlineLevel="0" collapsed="false">
      <c r="B62" s="33" t="s">
        <v>450</v>
      </c>
      <c r="C62" s="33" t="s">
        <v>19</v>
      </c>
      <c r="D62" s="34" t="n">
        <v>3162700</v>
      </c>
      <c r="E62" s="35" t="n">
        <v>4076.72</v>
      </c>
      <c r="F62" s="94" t="n">
        <v>0.62</v>
      </c>
      <c r="G62" s="94"/>
      <c r="H62" s="66" t="s">
        <v>451</v>
      </c>
      <c r="I62" s="70"/>
      <c r="J62" s="33"/>
      <c r="K62" s="40"/>
      <c r="M62" s="38"/>
    </row>
    <row r="63" customFormat="false" ht="15" hidden="false" customHeight="false" outlineLevel="0" collapsed="false">
      <c r="B63" s="33" t="s">
        <v>377</v>
      </c>
      <c r="C63" s="33" t="s">
        <v>107</v>
      </c>
      <c r="D63" s="34" t="n">
        <v>619409</v>
      </c>
      <c r="E63" s="35" t="n">
        <v>3455.99</v>
      </c>
      <c r="F63" s="94" t="n">
        <v>0.52</v>
      </c>
      <c r="G63" s="94"/>
      <c r="H63" s="66" t="s">
        <v>378</v>
      </c>
      <c r="I63" s="70"/>
      <c r="J63" s="33"/>
      <c r="K63" s="40"/>
      <c r="M63" s="38"/>
    </row>
    <row r="64" customFormat="false" ht="15" hidden="false" customHeight="false" outlineLevel="0" collapsed="false">
      <c r="B64" s="33" t="s">
        <v>153</v>
      </c>
      <c r="C64" s="33" t="s">
        <v>154</v>
      </c>
      <c r="D64" s="34" t="n">
        <v>1157000</v>
      </c>
      <c r="E64" s="35" t="n">
        <v>3336.21</v>
      </c>
      <c r="F64" s="94" t="n">
        <v>0.5</v>
      </c>
      <c r="G64" s="94"/>
      <c r="H64" s="66" t="s">
        <v>155</v>
      </c>
      <c r="I64" s="70"/>
      <c r="J64" s="33"/>
      <c r="K64" s="40"/>
      <c r="M64" s="38"/>
    </row>
    <row r="65" customFormat="false" ht="15" hidden="false" customHeight="false" outlineLevel="0" collapsed="false">
      <c r="B65" s="33" t="s">
        <v>130</v>
      </c>
      <c r="C65" s="33" t="s">
        <v>51</v>
      </c>
      <c r="D65" s="34" t="n">
        <v>270400</v>
      </c>
      <c r="E65" s="35" t="n">
        <v>3322.13</v>
      </c>
      <c r="F65" s="94" t="n">
        <v>0.5</v>
      </c>
      <c r="G65" s="94"/>
      <c r="H65" s="66" t="s">
        <v>131</v>
      </c>
      <c r="I65" s="70"/>
      <c r="J65" s="33"/>
      <c r="K65" s="40"/>
      <c r="M65" s="38"/>
    </row>
    <row r="66" customFormat="false" ht="15" hidden="false" customHeight="false" outlineLevel="0" collapsed="false">
      <c r="B66" s="33" t="s">
        <v>304</v>
      </c>
      <c r="C66" s="33" t="s">
        <v>19</v>
      </c>
      <c r="D66" s="34" t="n">
        <v>3375000</v>
      </c>
      <c r="E66" s="35" t="n">
        <v>3287.25</v>
      </c>
      <c r="F66" s="94" t="n">
        <v>0.5</v>
      </c>
      <c r="G66" s="94"/>
      <c r="H66" s="66" t="s">
        <v>305</v>
      </c>
      <c r="I66" s="70"/>
      <c r="J66" s="33"/>
      <c r="K66" s="40"/>
      <c r="M66" s="38"/>
    </row>
    <row r="67" customFormat="false" ht="15" hidden="false" customHeight="false" outlineLevel="0" collapsed="false">
      <c r="B67" s="33" t="s">
        <v>452</v>
      </c>
      <c r="C67" s="33" t="s">
        <v>110</v>
      </c>
      <c r="D67" s="34" t="n">
        <v>1719800</v>
      </c>
      <c r="E67" s="35" t="n">
        <v>3283.96</v>
      </c>
      <c r="F67" s="94" t="n">
        <v>0.5</v>
      </c>
      <c r="G67" s="94"/>
      <c r="H67" s="66" t="s">
        <v>453</v>
      </c>
      <c r="I67" s="70"/>
      <c r="J67" s="33"/>
      <c r="K67" s="40"/>
      <c r="M67" s="38"/>
    </row>
    <row r="68" customFormat="false" ht="15" hidden="false" customHeight="false" outlineLevel="0" collapsed="false">
      <c r="B68" s="33" t="s">
        <v>38</v>
      </c>
      <c r="C68" s="33" t="s">
        <v>39</v>
      </c>
      <c r="D68" s="34" t="n">
        <v>245500</v>
      </c>
      <c r="E68" s="35" t="n">
        <v>3267.48</v>
      </c>
      <c r="F68" s="94" t="n">
        <v>0.49</v>
      </c>
      <c r="G68" s="94"/>
      <c r="H68" s="66" t="s">
        <v>40</v>
      </c>
      <c r="I68" s="70"/>
      <c r="J68" s="33"/>
      <c r="K68" s="40"/>
      <c r="M68" s="38"/>
    </row>
    <row r="69" customFormat="false" ht="15" hidden="false" customHeight="false" outlineLevel="0" collapsed="false">
      <c r="B69" s="33" t="s">
        <v>71</v>
      </c>
      <c r="C69" s="33" t="s">
        <v>72</v>
      </c>
      <c r="D69" s="34" t="n">
        <v>200070</v>
      </c>
      <c r="E69" s="35" t="n">
        <v>3250.54</v>
      </c>
      <c r="F69" s="94" t="n">
        <v>0.49</v>
      </c>
      <c r="G69" s="94"/>
      <c r="H69" s="66" t="s">
        <v>73</v>
      </c>
      <c r="I69" s="70"/>
      <c r="J69" s="33"/>
      <c r="K69" s="40"/>
      <c r="M69" s="38"/>
    </row>
    <row r="70" customFormat="false" ht="15" hidden="false" customHeight="false" outlineLevel="0" collapsed="false">
      <c r="B70" s="33" t="s">
        <v>454</v>
      </c>
      <c r="C70" s="33" t="s">
        <v>187</v>
      </c>
      <c r="D70" s="34" t="n">
        <v>813910</v>
      </c>
      <c r="E70" s="35" t="n">
        <v>3044.02</v>
      </c>
      <c r="F70" s="94" t="n">
        <v>0.46</v>
      </c>
      <c r="G70" s="94"/>
      <c r="H70" s="66" t="s">
        <v>455</v>
      </c>
      <c r="I70" s="70"/>
      <c r="J70" s="33"/>
      <c r="K70" s="40"/>
      <c r="M70" s="38"/>
    </row>
    <row r="71" customFormat="false" ht="15" hidden="false" customHeight="false" outlineLevel="0" collapsed="false">
      <c r="B71" s="33" t="s">
        <v>456</v>
      </c>
      <c r="C71" s="33" t="s">
        <v>13</v>
      </c>
      <c r="D71" s="34" t="n">
        <v>2976178</v>
      </c>
      <c r="E71" s="35" t="n">
        <v>3004.45</v>
      </c>
      <c r="F71" s="94" t="n">
        <v>0.45</v>
      </c>
      <c r="G71" s="94"/>
      <c r="H71" s="66" t="s">
        <v>457</v>
      </c>
      <c r="I71" s="70"/>
      <c r="J71" s="33"/>
      <c r="K71" s="40"/>
      <c r="M71" s="38"/>
    </row>
    <row r="72" customFormat="false" ht="15" hidden="false" customHeight="false" outlineLevel="0" collapsed="false">
      <c r="B72" s="33" t="s">
        <v>458</v>
      </c>
      <c r="C72" s="33" t="s">
        <v>198</v>
      </c>
      <c r="D72" s="34" t="n">
        <v>99454</v>
      </c>
      <c r="E72" s="35" t="n">
        <v>2727.58</v>
      </c>
      <c r="F72" s="94" t="n">
        <v>0.41</v>
      </c>
      <c r="G72" s="94"/>
      <c r="H72" s="66" t="s">
        <v>459</v>
      </c>
      <c r="I72" s="70"/>
      <c r="J72" s="33"/>
      <c r="K72" s="40"/>
      <c r="M72" s="38"/>
    </row>
    <row r="73" customFormat="false" ht="15" hidden="false" customHeight="false" outlineLevel="0" collapsed="false">
      <c r="B73" s="33" t="s">
        <v>112</v>
      </c>
      <c r="C73" s="33" t="s">
        <v>113</v>
      </c>
      <c r="D73" s="34" t="n">
        <v>468937</v>
      </c>
      <c r="E73" s="35" t="n">
        <v>2359.93</v>
      </c>
      <c r="F73" s="94" t="n">
        <v>0.36</v>
      </c>
      <c r="G73" s="94"/>
      <c r="H73" s="66" t="s">
        <v>114</v>
      </c>
      <c r="I73" s="70"/>
      <c r="J73" s="33"/>
      <c r="K73" s="40"/>
      <c r="M73" s="38"/>
    </row>
    <row r="74" customFormat="false" ht="15" hidden="false" customHeight="false" outlineLevel="0" collapsed="false">
      <c r="B74" s="33" t="s">
        <v>61</v>
      </c>
      <c r="C74" s="33" t="s">
        <v>62</v>
      </c>
      <c r="D74" s="34" t="n">
        <v>908481</v>
      </c>
      <c r="E74" s="35" t="n">
        <v>2165.82</v>
      </c>
      <c r="F74" s="94" t="n">
        <v>0.33</v>
      </c>
      <c r="G74" s="94"/>
      <c r="H74" s="66" t="s">
        <v>63</v>
      </c>
      <c r="I74" s="70"/>
      <c r="J74" s="33"/>
      <c r="K74" s="40"/>
      <c r="M74" s="38"/>
    </row>
    <row r="75" customFormat="false" ht="15" hidden="false" customHeight="false" outlineLevel="0" collapsed="false">
      <c r="B75" s="33" t="s">
        <v>460</v>
      </c>
      <c r="C75" s="33" t="s">
        <v>39</v>
      </c>
      <c r="D75" s="34" t="n">
        <v>1827500</v>
      </c>
      <c r="E75" s="35" t="n">
        <v>2057.77</v>
      </c>
      <c r="F75" s="94" t="n">
        <v>0.31</v>
      </c>
      <c r="G75" s="94"/>
      <c r="H75" s="66" t="s">
        <v>461</v>
      </c>
      <c r="I75" s="70"/>
      <c r="J75" s="33"/>
      <c r="K75" s="40"/>
      <c r="M75" s="38"/>
    </row>
    <row r="76" customFormat="false" ht="15" hidden="false" customHeight="false" outlineLevel="0" collapsed="false">
      <c r="B76" s="33" t="s">
        <v>462</v>
      </c>
      <c r="C76" s="33" t="s">
        <v>252</v>
      </c>
      <c r="D76" s="34" t="n">
        <v>1691021</v>
      </c>
      <c r="E76" s="35" t="n">
        <v>1925.23</v>
      </c>
      <c r="F76" s="94" t="n">
        <v>0.29</v>
      </c>
      <c r="G76" s="94"/>
      <c r="H76" s="66" t="s">
        <v>463</v>
      </c>
      <c r="I76" s="70"/>
      <c r="J76" s="33"/>
      <c r="K76" s="40"/>
      <c r="M76" s="38"/>
    </row>
    <row r="77" customFormat="false" ht="15" hidden="false" customHeight="false" outlineLevel="0" collapsed="false">
      <c r="B77" s="33" t="s">
        <v>464</v>
      </c>
      <c r="C77" s="33" t="s">
        <v>29</v>
      </c>
      <c r="D77" s="34" t="n">
        <v>275000</v>
      </c>
      <c r="E77" s="35" t="n">
        <v>1720.54</v>
      </c>
      <c r="F77" s="94" t="n">
        <v>0.26</v>
      </c>
      <c r="G77" s="94"/>
      <c r="H77" s="66" t="s">
        <v>465</v>
      </c>
      <c r="I77" s="70"/>
      <c r="J77" s="33"/>
      <c r="K77" s="40"/>
      <c r="M77" s="38"/>
    </row>
    <row r="78" customFormat="false" ht="15" hidden="false" customHeight="false" outlineLevel="0" collapsed="false">
      <c r="B78" s="33" t="s">
        <v>466</v>
      </c>
      <c r="C78" s="33" t="s">
        <v>56</v>
      </c>
      <c r="D78" s="34" t="n">
        <v>230700</v>
      </c>
      <c r="E78" s="35" t="n">
        <v>1614.21</v>
      </c>
      <c r="F78" s="94" t="n">
        <v>0.24</v>
      </c>
      <c r="G78" s="94"/>
      <c r="H78" s="66" t="s">
        <v>467</v>
      </c>
      <c r="I78" s="70"/>
      <c r="J78" s="33"/>
      <c r="K78" s="40"/>
      <c r="M78" s="38"/>
    </row>
    <row r="79" customFormat="false" ht="15" hidden="false" customHeight="false" outlineLevel="0" collapsed="false">
      <c r="B79" s="33" t="s">
        <v>323</v>
      </c>
      <c r="C79" s="33" t="s">
        <v>59</v>
      </c>
      <c r="D79" s="34" t="n">
        <v>146140</v>
      </c>
      <c r="E79" s="35" t="n">
        <v>693.95</v>
      </c>
      <c r="F79" s="94" t="n">
        <v>0.11</v>
      </c>
      <c r="G79" s="94"/>
      <c r="H79" s="66" t="s">
        <v>324</v>
      </c>
      <c r="I79" s="70"/>
      <c r="J79" s="33"/>
      <c r="K79" s="40"/>
      <c r="M79" s="38"/>
    </row>
    <row r="80" customFormat="false" ht="15" hidden="false" customHeight="false" outlineLevel="0" collapsed="false">
      <c r="B80" s="33" t="s">
        <v>163</v>
      </c>
      <c r="C80" s="33" t="s">
        <v>116</v>
      </c>
      <c r="D80" s="34" t="n">
        <v>72504</v>
      </c>
      <c r="E80" s="35" t="n">
        <v>149.03</v>
      </c>
      <c r="F80" s="94" t="n">
        <v>0.02</v>
      </c>
      <c r="G80" s="94"/>
      <c r="H80" s="66" t="s">
        <v>164</v>
      </c>
      <c r="I80" s="70"/>
      <c r="J80" s="33"/>
      <c r="K80" s="40"/>
      <c r="M80" s="38"/>
    </row>
    <row r="81" s="41" customFormat="true" ht="15" hidden="false" customHeight="false" outlineLevel="0" collapsed="false">
      <c r="B81" s="27" t="s">
        <v>177</v>
      </c>
      <c r="C81" s="27"/>
      <c r="D81" s="43"/>
      <c r="E81" s="44" t="n">
        <f aca="false">SUM(E8:E80)</f>
        <v>634129.95</v>
      </c>
      <c r="F81" s="44" t="n">
        <f aca="false">SUM(F8:F80)</f>
        <v>96</v>
      </c>
      <c r="G81" s="45"/>
      <c r="H81" s="72"/>
      <c r="I81" s="46"/>
    </row>
    <row r="82" customFormat="false" ht="15" hidden="false" customHeight="false" outlineLevel="0" collapsed="false">
      <c r="B82" s="27" t="s">
        <v>178</v>
      </c>
      <c r="C82" s="42"/>
      <c r="D82" s="95"/>
      <c r="E82" s="35"/>
      <c r="F82" s="94"/>
      <c r="G82" s="94"/>
      <c r="H82" s="66"/>
    </row>
    <row r="83" customFormat="false" ht="15" hidden="false" customHeight="false" outlineLevel="0" collapsed="false">
      <c r="B83" s="42" t="s">
        <v>179</v>
      </c>
      <c r="C83" s="32"/>
      <c r="D83" s="0"/>
      <c r="E83" s="35" t="n">
        <v>26791.03</v>
      </c>
      <c r="F83" s="94" t="n">
        <v>4.05</v>
      </c>
      <c r="G83" s="94"/>
      <c r="H83" s="66"/>
      <c r="I83" s="103"/>
      <c r="J83" s="51"/>
      <c r="K83" s="51"/>
    </row>
    <row r="84" customFormat="false" ht="15" hidden="false" customHeight="false" outlineLevel="0" collapsed="false">
      <c r="B84" s="27" t="s">
        <v>180</v>
      </c>
      <c r="C84" s="32"/>
      <c r="D84" s="0"/>
      <c r="E84" s="35" t="n">
        <v>-169.08</v>
      </c>
      <c r="F84" s="94" t="n">
        <v>-0.05</v>
      </c>
      <c r="G84" s="94"/>
      <c r="H84" s="66"/>
      <c r="I84" s="102"/>
      <c r="J84" s="51"/>
      <c r="K84" s="51"/>
    </row>
    <row r="85" s="41" customFormat="true" ht="15" hidden="false" customHeight="false" outlineLevel="0" collapsed="false">
      <c r="B85" s="55" t="s">
        <v>181</v>
      </c>
      <c r="C85" s="55"/>
      <c r="D85" s="56"/>
      <c r="E85" s="44" t="n">
        <f aca="false">E81+E83+E84</f>
        <v>660751.9</v>
      </c>
      <c r="F85" s="44" t="n">
        <f aca="false">F81+F83+F84</f>
        <v>100</v>
      </c>
      <c r="G85" s="73"/>
      <c r="H85" s="59"/>
      <c r="I85" s="46"/>
    </row>
    <row r="86" s="41" customFormat="true" ht="15" hidden="false" customHeight="false" outlineLevel="0" collapsed="false">
      <c r="B86" s="60" t="s">
        <v>182</v>
      </c>
      <c r="C86" s="82"/>
      <c r="D86" s="82"/>
      <c r="E86" s="47"/>
      <c r="F86" s="47"/>
      <c r="G86" s="47"/>
      <c r="H86" s="63"/>
      <c r="I86" s="46"/>
    </row>
  </sheetData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9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1" width="9.06"/>
    <col collapsed="false" customWidth="true" hidden="false" outlineLevel="0" max="2" min="2" style="1" width="57.28"/>
    <col collapsed="false" customWidth="true" hidden="false" outlineLevel="0" max="3" min="3" style="1" width="37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13.28"/>
    <col collapsed="false" customWidth="true" hidden="false" outlineLevel="0" max="8" min="8" style="2" width="19.14"/>
    <col collapsed="false" customWidth="true" hidden="false" outlineLevel="0" max="9" min="9" style="31" width="28.41"/>
    <col collapsed="false" customWidth="true" hidden="false" outlineLevel="0" max="10" min="10" style="31" width="33.14"/>
    <col collapsed="false" customWidth="true" hidden="false" outlineLevel="0" max="11" min="11" style="31" width="8.85"/>
    <col collapsed="false" customWidth="false" hidden="false" outlineLevel="0" max="12" min="12" style="31" width="9.14"/>
    <col collapsed="false" customWidth="true" hidden="false" outlineLevel="0" max="13" min="13" style="31" width="13.56"/>
    <col collapsed="false" customWidth="false" hidden="false" outlineLevel="0" max="257" min="14" style="3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91"/>
      <c r="I1" s="26"/>
      <c r="J1" s="26"/>
      <c r="K1" s="26"/>
      <c r="L1" s="26"/>
    </row>
    <row r="2" customFormat="false" ht="19.5" hidden="false" customHeight="true" outlineLevel="0" collapsed="false">
      <c r="B2" s="104" t="s">
        <v>468</v>
      </c>
      <c r="C2" s="104"/>
      <c r="D2" s="104"/>
      <c r="E2" s="104"/>
      <c r="F2" s="104"/>
      <c r="G2" s="104"/>
      <c r="H2" s="104"/>
      <c r="I2" s="26"/>
      <c r="J2" s="26"/>
      <c r="K2" s="26"/>
      <c r="L2" s="2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93"/>
    </row>
    <row r="4" customFormat="false" ht="35.1" hidden="false" customHeight="true" outlineLevel="0" collapsed="false">
      <c r="B4" s="16" t="s">
        <v>3</v>
      </c>
      <c r="C4" s="16" t="s">
        <v>4</v>
      </c>
      <c r="D4" s="65" t="s">
        <v>5</v>
      </c>
      <c r="E4" s="17" t="s">
        <v>6</v>
      </c>
      <c r="F4" s="75" t="s">
        <v>7</v>
      </c>
      <c r="G4" s="19" t="s">
        <v>8</v>
      </c>
      <c r="H4" s="20" t="s">
        <v>9</v>
      </c>
    </row>
    <row r="5" customFormat="false" ht="15" hidden="false" customHeight="false" outlineLevel="0" collapsed="false">
      <c r="B5" s="3" t="s">
        <v>10</v>
      </c>
      <c r="C5" s="22"/>
      <c r="D5" s="23"/>
      <c r="E5" s="24"/>
      <c r="F5" s="29"/>
      <c r="G5" s="29"/>
      <c r="H5" s="30"/>
    </row>
    <row r="6" customFormat="false" ht="15" hidden="false" customHeight="false" outlineLevel="0" collapsed="false">
      <c r="B6" s="27" t="s">
        <v>11</v>
      </c>
      <c r="C6" s="22"/>
      <c r="D6" s="28"/>
      <c r="E6" s="24"/>
      <c r="F6" s="29"/>
      <c r="G6" s="29"/>
      <c r="H6" s="30"/>
    </row>
    <row r="7" customFormat="false" ht="15" hidden="false" customHeight="false" outlineLevel="0" collapsed="false">
      <c r="B7" s="33" t="s">
        <v>192</v>
      </c>
      <c r="C7" s="33" t="s">
        <v>193</v>
      </c>
      <c r="D7" s="105" t="n">
        <v>8892634</v>
      </c>
      <c r="E7" s="106" t="n">
        <v>55361.09</v>
      </c>
      <c r="F7" s="107" t="n">
        <v>6.92</v>
      </c>
      <c r="G7" s="107"/>
      <c r="H7" s="108" t="s">
        <v>194</v>
      </c>
      <c r="J7" s="37"/>
      <c r="K7" s="37"/>
    </row>
    <row r="8" customFormat="false" ht="15" hidden="false" customHeight="false" outlineLevel="0" collapsed="false">
      <c r="B8" s="33" t="s">
        <v>126</v>
      </c>
      <c r="C8" s="33" t="s">
        <v>56</v>
      </c>
      <c r="D8" s="105" t="n">
        <v>6364730</v>
      </c>
      <c r="E8" s="106" t="n">
        <v>31148.99</v>
      </c>
      <c r="F8" s="107" t="n">
        <v>3.9</v>
      </c>
      <c r="G8" s="107"/>
      <c r="H8" s="108" t="s">
        <v>127</v>
      </c>
      <c r="J8" s="39"/>
      <c r="K8" s="40"/>
      <c r="M8" s="38"/>
    </row>
    <row r="9" customFormat="false" ht="15" hidden="false" customHeight="false" outlineLevel="0" collapsed="false">
      <c r="B9" s="33" t="s">
        <v>365</v>
      </c>
      <c r="C9" s="33" t="s">
        <v>110</v>
      </c>
      <c r="D9" s="105" t="n">
        <v>1684948</v>
      </c>
      <c r="E9" s="106" t="n">
        <v>30328.22</v>
      </c>
      <c r="F9" s="107" t="n">
        <v>3.79</v>
      </c>
      <c r="G9" s="107"/>
      <c r="H9" s="108" t="s">
        <v>366</v>
      </c>
      <c r="J9" s="39"/>
      <c r="K9" s="40"/>
      <c r="M9" s="38"/>
    </row>
    <row r="10" customFormat="false" ht="15" hidden="false" customHeight="false" outlineLevel="0" collapsed="false">
      <c r="B10" s="33" t="s">
        <v>315</v>
      </c>
      <c r="C10" s="33" t="s">
        <v>36</v>
      </c>
      <c r="D10" s="105" t="n">
        <v>4311022</v>
      </c>
      <c r="E10" s="106" t="n">
        <v>22281.52</v>
      </c>
      <c r="F10" s="107" t="n">
        <v>2.79</v>
      </c>
      <c r="G10" s="107"/>
      <c r="H10" s="108" t="s">
        <v>316</v>
      </c>
      <c r="J10" s="39"/>
      <c r="K10" s="40"/>
      <c r="M10" s="38"/>
    </row>
    <row r="11" customFormat="false" ht="15" hidden="false" customHeight="false" outlineLevel="0" collapsed="false">
      <c r="B11" s="33" t="s">
        <v>369</v>
      </c>
      <c r="C11" s="33" t="s">
        <v>110</v>
      </c>
      <c r="D11" s="105" t="n">
        <v>3425917</v>
      </c>
      <c r="E11" s="106" t="n">
        <v>20999.16</v>
      </c>
      <c r="F11" s="107" t="n">
        <v>2.63</v>
      </c>
      <c r="G11" s="107"/>
      <c r="H11" s="108" t="s">
        <v>370</v>
      </c>
      <c r="J11" s="39"/>
      <c r="K11" s="40"/>
      <c r="M11" s="38"/>
    </row>
    <row r="12" customFormat="false" ht="15" hidden="false" customHeight="false" outlineLevel="0" collapsed="false">
      <c r="B12" s="33" t="s">
        <v>422</v>
      </c>
      <c r="C12" s="33" t="s">
        <v>16</v>
      </c>
      <c r="D12" s="105" t="n">
        <v>4170543</v>
      </c>
      <c r="E12" s="106" t="n">
        <v>18973.89</v>
      </c>
      <c r="F12" s="107" t="n">
        <v>2.37</v>
      </c>
      <c r="G12" s="107"/>
      <c r="H12" s="108" t="s">
        <v>423</v>
      </c>
      <c r="J12" s="39"/>
      <c r="K12" s="40"/>
      <c r="M12" s="38"/>
    </row>
    <row r="13" customFormat="false" ht="15" hidden="false" customHeight="false" outlineLevel="0" collapsed="false">
      <c r="B13" s="33" t="s">
        <v>469</v>
      </c>
      <c r="C13" s="33" t="s">
        <v>56</v>
      </c>
      <c r="D13" s="105" t="n">
        <v>3931800</v>
      </c>
      <c r="E13" s="106" t="n">
        <v>17789.43</v>
      </c>
      <c r="F13" s="107" t="n">
        <v>2.22</v>
      </c>
      <c r="G13" s="107"/>
      <c r="H13" s="108" t="s">
        <v>470</v>
      </c>
      <c r="J13" s="39"/>
      <c r="K13" s="40"/>
      <c r="M13" s="38"/>
    </row>
    <row r="14" customFormat="false" ht="15" hidden="false" customHeight="false" outlineLevel="0" collapsed="false">
      <c r="B14" s="33" t="s">
        <v>375</v>
      </c>
      <c r="C14" s="33" t="s">
        <v>110</v>
      </c>
      <c r="D14" s="105" t="n">
        <v>2209700</v>
      </c>
      <c r="E14" s="106" t="n">
        <v>17627.88</v>
      </c>
      <c r="F14" s="107" t="n">
        <v>2.2</v>
      </c>
      <c r="G14" s="107"/>
      <c r="H14" s="108" t="s">
        <v>376</v>
      </c>
      <c r="J14" s="39"/>
      <c r="K14" s="40"/>
      <c r="M14" s="38"/>
    </row>
    <row r="15" customFormat="false" ht="15" hidden="false" customHeight="false" outlineLevel="0" collapsed="false">
      <c r="B15" s="33" t="s">
        <v>471</v>
      </c>
      <c r="C15" s="33" t="s">
        <v>16</v>
      </c>
      <c r="D15" s="105" t="n">
        <v>2338967</v>
      </c>
      <c r="E15" s="106" t="n">
        <v>17294.32</v>
      </c>
      <c r="F15" s="107" t="n">
        <v>2.16</v>
      </c>
      <c r="G15" s="107"/>
      <c r="H15" s="108" t="s">
        <v>472</v>
      </c>
      <c r="J15" s="39"/>
      <c r="K15" s="40"/>
      <c r="M15" s="38"/>
    </row>
    <row r="16" customFormat="false" ht="15" hidden="false" customHeight="false" outlineLevel="0" collapsed="false">
      <c r="B16" s="33" t="s">
        <v>234</v>
      </c>
      <c r="C16" s="33" t="s">
        <v>16</v>
      </c>
      <c r="D16" s="105" t="n">
        <v>2772650</v>
      </c>
      <c r="E16" s="106" t="n">
        <v>16665.01</v>
      </c>
      <c r="F16" s="107" t="n">
        <v>2.08</v>
      </c>
      <c r="G16" s="107"/>
      <c r="H16" s="108" t="s">
        <v>235</v>
      </c>
      <c r="J16" s="39"/>
      <c r="K16" s="40"/>
      <c r="M16" s="38"/>
    </row>
    <row r="17" customFormat="false" ht="15" hidden="false" customHeight="false" outlineLevel="0" collapsed="false">
      <c r="B17" s="33" t="s">
        <v>473</v>
      </c>
      <c r="C17" s="33" t="s">
        <v>187</v>
      </c>
      <c r="D17" s="105" t="n">
        <v>329245</v>
      </c>
      <c r="E17" s="106" t="n">
        <v>16371.54</v>
      </c>
      <c r="F17" s="107" t="n">
        <v>2.05</v>
      </c>
      <c r="G17" s="107"/>
      <c r="H17" s="108" t="s">
        <v>474</v>
      </c>
      <c r="J17" s="39"/>
      <c r="K17" s="40"/>
      <c r="M17" s="38"/>
    </row>
    <row r="18" customFormat="false" ht="15" hidden="false" customHeight="false" outlineLevel="0" collapsed="false">
      <c r="B18" s="33" t="s">
        <v>393</v>
      </c>
      <c r="C18" s="33" t="s">
        <v>110</v>
      </c>
      <c r="D18" s="105" t="n">
        <v>1249400</v>
      </c>
      <c r="E18" s="106" t="n">
        <v>15754.93</v>
      </c>
      <c r="F18" s="107" t="n">
        <v>1.97</v>
      </c>
      <c r="G18" s="107"/>
      <c r="H18" s="108" t="s">
        <v>394</v>
      </c>
      <c r="J18" s="39"/>
      <c r="K18" s="40"/>
      <c r="M18" s="38"/>
    </row>
    <row r="19" customFormat="false" ht="15" hidden="false" customHeight="false" outlineLevel="0" collapsed="false">
      <c r="B19" s="33" t="s">
        <v>345</v>
      </c>
      <c r="C19" s="33" t="s">
        <v>198</v>
      </c>
      <c r="D19" s="105" t="n">
        <v>1694075</v>
      </c>
      <c r="E19" s="106" t="n">
        <v>15679.51</v>
      </c>
      <c r="F19" s="107" t="n">
        <v>1.96</v>
      </c>
      <c r="G19" s="107"/>
      <c r="H19" s="108" t="s">
        <v>346</v>
      </c>
      <c r="J19" s="39"/>
      <c r="K19" s="40"/>
      <c r="M19" s="38"/>
    </row>
    <row r="20" customFormat="false" ht="15" hidden="false" customHeight="false" outlineLevel="0" collapsed="false">
      <c r="B20" s="33" t="s">
        <v>319</v>
      </c>
      <c r="C20" s="33" t="s">
        <v>90</v>
      </c>
      <c r="D20" s="105" t="n">
        <v>586948</v>
      </c>
      <c r="E20" s="106" t="n">
        <v>15221.62</v>
      </c>
      <c r="F20" s="107" t="n">
        <v>1.9</v>
      </c>
      <c r="G20" s="107"/>
      <c r="H20" s="108" t="s">
        <v>320</v>
      </c>
      <c r="J20" s="39"/>
      <c r="K20" s="40"/>
      <c r="M20" s="38"/>
    </row>
    <row r="21" customFormat="false" ht="15" hidden="false" customHeight="false" outlineLevel="0" collapsed="false">
      <c r="B21" s="33" t="s">
        <v>195</v>
      </c>
      <c r="C21" s="33" t="s">
        <v>16</v>
      </c>
      <c r="D21" s="105" t="n">
        <v>286254</v>
      </c>
      <c r="E21" s="106" t="n">
        <v>13640.86</v>
      </c>
      <c r="F21" s="107" t="n">
        <v>1.71</v>
      </c>
      <c r="G21" s="107"/>
      <c r="H21" s="108" t="s">
        <v>196</v>
      </c>
      <c r="J21" s="39"/>
      <c r="K21" s="40"/>
      <c r="M21" s="38"/>
    </row>
    <row r="22" customFormat="false" ht="15" hidden="false" customHeight="false" outlineLevel="0" collapsed="false">
      <c r="B22" s="33" t="s">
        <v>475</v>
      </c>
      <c r="C22" s="33" t="s">
        <v>110</v>
      </c>
      <c r="D22" s="105" t="n">
        <v>8769275</v>
      </c>
      <c r="E22" s="106" t="n">
        <v>13561.68</v>
      </c>
      <c r="F22" s="107" t="n">
        <v>1.7</v>
      </c>
      <c r="G22" s="107"/>
      <c r="H22" s="108" t="s">
        <v>476</v>
      </c>
      <c r="J22" s="39"/>
      <c r="K22" s="40"/>
      <c r="M22" s="38"/>
    </row>
    <row r="23" customFormat="false" ht="15" hidden="false" customHeight="false" outlineLevel="0" collapsed="false">
      <c r="B23" s="33" t="s">
        <v>414</v>
      </c>
      <c r="C23" s="33" t="s">
        <v>26</v>
      </c>
      <c r="D23" s="105" t="n">
        <v>2169600</v>
      </c>
      <c r="E23" s="106" t="n">
        <v>13417.89</v>
      </c>
      <c r="F23" s="107" t="n">
        <v>1.68</v>
      </c>
      <c r="G23" s="107"/>
      <c r="H23" s="108" t="s">
        <v>415</v>
      </c>
      <c r="J23" s="39"/>
      <c r="K23" s="40"/>
      <c r="M23" s="38"/>
    </row>
    <row r="24" customFormat="false" ht="15" hidden="false" customHeight="false" outlineLevel="0" collapsed="false">
      <c r="B24" s="33" t="s">
        <v>477</v>
      </c>
      <c r="C24" s="33" t="s">
        <v>187</v>
      </c>
      <c r="D24" s="105" t="n">
        <v>365188</v>
      </c>
      <c r="E24" s="106" t="n">
        <v>12866.49</v>
      </c>
      <c r="F24" s="107" t="n">
        <v>1.61</v>
      </c>
      <c r="G24" s="107"/>
      <c r="H24" s="108" t="s">
        <v>478</v>
      </c>
      <c r="J24" s="39"/>
      <c r="K24" s="40"/>
      <c r="M24" s="38"/>
    </row>
    <row r="25" customFormat="false" ht="15" hidden="false" customHeight="false" outlineLevel="0" collapsed="false">
      <c r="B25" s="33" t="s">
        <v>360</v>
      </c>
      <c r="C25" s="33" t="s">
        <v>90</v>
      </c>
      <c r="D25" s="105" t="n">
        <v>1382864</v>
      </c>
      <c r="E25" s="106" t="n">
        <v>12647.67</v>
      </c>
      <c r="F25" s="107" t="n">
        <v>1.58</v>
      </c>
      <c r="G25" s="107"/>
      <c r="H25" s="108" t="s">
        <v>361</v>
      </c>
      <c r="J25" s="39"/>
      <c r="K25" s="40"/>
      <c r="M25" s="38"/>
    </row>
    <row r="26" customFormat="false" ht="15" hidden="false" customHeight="false" outlineLevel="0" collapsed="false">
      <c r="B26" s="33" t="s">
        <v>479</v>
      </c>
      <c r="C26" s="33" t="s">
        <v>36</v>
      </c>
      <c r="D26" s="105" t="n">
        <v>2873300</v>
      </c>
      <c r="E26" s="106" t="n">
        <v>12549.14</v>
      </c>
      <c r="F26" s="107" t="n">
        <v>1.57</v>
      </c>
      <c r="G26" s="107"/>
      <c r="H26" s="108" t="s">
        <v>480</v>
      </c>
      <c r="J26" s="39"/>
      <c r="K26" s="40"/>
      <c r="M26" s="38"/>
    </row>
    <row r="27" customFormat="false" ht="15" hidden="false" customHeight="false" outlineLevel="0" collapsed="false">
      <c r="B27" s="33" t="s">
        <v>481</v>
      </c>
      <c r="C27" s="33" t="s">
        <v>187</v>
      </c>
      <c r="D27" s="105" t="n">
        <v>5484900</v>
      </c>
      <c r="E27" s="106" t="n">
        <v>12061.3</v>
      </c>
      <c r="F27" s="107" t="n">
        <v>1.51</v>
      </c>
      <c r="G27" s="107"/>
      <c r="H27" s="108" t="s">
        <v>482</v>
      </c>
      <c r="J27" s="39"/>
      <c r="K27" s="40"/>
      <c r="M27" s="38"/>
    </row>
    <row r="28" customFormat="false" ht="15" hidden="false" customHeight="false" outlineLevel="0" collapsed="false">
      <c r="B28" s="33" t="s">
        <v>483</v>
      </c>
      <c r="C28" s="33" t="s">
        <v>190</v>
      </c>
      <c r="D28" s="105" t="n">
        <v>7003400</v>
      </c>
      <c r="E28" s="106" t="n">
        <v>10830.76</v>
      </c>
      <c r="F28" s="107" t="n">
        <v>1.35</v>
      </c>
      <c r="G28" s="107"/>
      <c r="H28" s="108" t="s">
        <v>484</v>
      </c>
      <c r="J28" s="39"/>
      <c r="K28" s="40"/>
      <c r="M28" s="38"/>
    </row>
    <row r="29" customFormat="false" ht="15" hidden="false" customHeight="false" outlineLevel="0" collapsed="false">
      <c r="B29" s="33" t="s">
        <v>323</v>
      </c>
      <c r="C29" s="33" t="s">
        <v>59</v>
      </c>
      <c r="D29" s="105" t="n">
        <v>2240200</v>
      </c>
      <c r="E29" s="106" t="n">
        <v>10637.59</v>
      </c>
      <c r="F29" s="107" t="n">
        <v>1.33</v>
      </c>
      <c r="G29" s="107"/>
      <c r="H29" s="108" t="s">
        <v>324</v>
      </c>
      <c r="J29" s="39"/>
      <c r="K29" s="40"/>
      <c r="M29" s="38"/>
    </row>
    <row r="30" customFormat="false" ht="15" hidden="false" customHeight="false" outlineLevel="0" collapsed="false">
      <c r="B30" s="33" t="s">
        <v>485</v>
      </c>
      <c r="C30" s="33" t="s">
        <v>93</v>
      </c>
      <c r="D30" s="105" t="n">
        <v>108715</v>
      </c>
      <c r="E30" s="106" t="n">
        <v>10456.37</v>
      </c>
      <c r="F30" s="107" t="n">
        <v>1.31</v>
      </c>
      <c r="G30" s="107"/>
      <c r="H30" s="108" t="s">
        <v>486</v>
      </c>
      <c r="J30" s="39"/>
      <c r="K30" s="40"/>
      <c r="M30" s="38"/>
    </row>
    <row r="31" customFormat="false" ht="15" hidden="false" customHeight="false" outlineLevel="0" collapsed="false">
      <c r="B31" s="33" t="s">
        <v>247</v>
      </c>
      <c r="C31" s="33" t="s">
        <v>36</v>
      </c>
      <c r="D31" s="105" t="n">
        <v>1424933</v>
      </c>
      <c r="E31" s="106" t="n">
        <v>10084.96</v>
      </c>
      <c r="F31" s="107" t="n">
        <v>1.26</v>
      </c>
      <c r="G31" s="107"/>
      <c r="H31" s="108" t="s">
        <v>248</v>
      </c>
      <c r="J31" s="39"/>
      <c r="K31" s="40"/>
      <c r="M31" s="38"/>
    </row>
    <row r="32" customFormat="false" ht="15" hidden="false" customHeight="false" outlineLevel="0" collapsed="false">
      <c r="B32" s="33" t="s">
        <v>228</v>
      </c>
      <c r="C32" s="33" t="s">
        <v>198</v>
      </c>
      <c r="D32" s="105" t="n">
        <v>246856</v>
      </c>
      <c r="E32" s="106" t="n">
        <v>10077.16</v>
      </c>
      <c r="F32" s="107" t="n">
        <v>1.26</v>
      </c>
      <c r="G32" s="107"/>
      <c r="H32" s="108" t="s">
        <v>229</v>
      </c>
      <c r="J32" s="109"/>
      <c r="K32" s="110"/>
      <c r="M32" s="38"/>
    </row>
    <row r="33" customFormat="false" ht="15" hidden="false" customHeight="false" outlineLevel="0" collapsed="false">
      <c r="B33" s="33" t="s">
        <v>71</v>
      </c>
      <c r="C33" s="33" t="s">
        <v>72</v>
      </c>
      <c r="D33" s="105" t="n">
        <v>613361</v>
      </c>
      <c r="E33" s="106" t="n">
        <v>9965.28</v>
      </c>
      <c r="F33" s="107" t="n">
        <v>1.25</v>
      </c>
      <c r="G33" s="107"/>
      <c r="H33" s="108" t="s">
        <v>73</v>
      </c>
      <c r="J33" s="109"/>
      <c r="K33" s="110"/>
      <c r="M33" s="38"/>
    </row>
    <row r="34" customFormat="false" ht="15" hidden="false" customHeight="false" outlineLevel="0" collapsed="false">
      <c r="B34" s="33" t="s">
        <v>289</v>
      </c>
      <c r="C34" s="33" t="s">
        <v>72</v>
      </c>
      <c r="D34" s="105" t="n">
        <v>9790750</v>
      </c>
      <c r="E34" s="106" t="n">
        <v>9741.8</v>
      </c>
      <c r="F34" s="107" t="n">
        <v>1.22</v>
      </c>
      <c r="G34" s="107"/>
      <c r="H34" s="108" t="s">
        <v>290</v>
      </c>
      <c r="J34" s="109"/>
      <c r="K34" s="110"/>
      <c r="M34" s="38"/>
    </row>
    <row r="35" customFormat="false" ht="15" hidden="false" customHeight="false" outlineLevel="0" collapsed="false">
      <c r="B35" s="33" t="s">
        <v>329</v>
      </c>
      <c r="C35" s="33" t="s">
        <v>198</v>
      </c>
      <c r="D35" s="105" t="n">
        <v>431500</v>
      </c>
      <c r="E35" s="106" t="n">
        <v>9681.78</v>
      </c>
      <c r="F35" s="107" t="n">
        <v>1.21</v>
      </c>
      <c r="G35" s="107"/>
      <c r="H35" s="108" t="s">
        <v>330</v>
      </c>
      <c r="J35" s="111"/>
      <c r="K35" s="110"/>
      <c r="M35" s="38"/>
    </row>
    <row r="36" customFormat="false" ht="15" hidden="false" customHeight="false" outlineLevel="0" collapsed="false">
      <c r="B36" s="33" t="s">
        <v>487</v>
      </c>
      <c r="C36" s="33" t="s">
        <v>187</v>
      </c>
      <c r="D36" s="105" t="n">
        <v>1454711</v>
      </c>
      <c r="E36" s="106" t="n">
        <v>9430.89</v>
      </c>
      <c r="F36" s="107" t="n">
        <v>1.18</v>
      </c>
      <c r="G36" s="107"/>
      <c r="H36" s="108" t="s">
        <v>488</v>
      </c>
      <c r="J36" s="111"/>
      <c r="K36" s="110"/>
      <c r="M36" s="38"/>
    </row>
    <row r="37" customFormat="false" ht="15" hidden="false" customHeight="false" outlineLevel="0" collapsed="false">
      <c r="B37" s="33" t="s">
        <v>35</v>
      </c>
      <c r="C37" s="33" t="s">
        <v>36</v>
      </c>
      <c r="D37" s="105" t="n">
        <v>2372911</v>
      </c>
      <c r="E37" s="106" t="n">
        <v>9377.74</v>
      </c>
      <c r="F37" s="107" t="n">
        <v>1.17</v>
      </c>
      <c r="G37" s="107"/>
      <c r="H37" s="108" t="s">
        <v>37</v>
      </c>
      <c r="J37" s="111"/>
      <c r="K37" s="110"/>
      <c r="M37" s="38"/>
    </row>
    <row r="38" customFormat="false" ht="15" hidden="false" customHeight="false" outlineLevel="0" collapsed="false">
      <c r="B38" s="33" t="s">
        <v>489</v>
      </c>
      <c r="C38" s="33" t="s">
        <v>193</v>
      </c>
      <c r="D38" s="105" t="n">
        <v>9928923</v>
      </c>
      <c r="E38" s="106" t="n">
        <v>9020.43</v>
      </c>
      <c r="F38" s="107" t="n">
        <v>1.13</v>
      </c>
      <c r="G38" s="107"/>
      <c r="H38" s="108" t="s">
        <v>490</v>
      </c>
      <c r="J38" s="111"/>
      <c r="K38" s="110"/>
      <c r="M38" s="38"/>
    </row>
    <row r="39" customFormat="false" ht="15" hidden="false" customHeight="false" outlineLevel="0" collapsed="false">
      <c r="B39" s="33" t="s">
        <v>450</v>
      </c>
      <c r="C39" s="33" t="s">
        <v>19</v>
      </c>
      <c r="D39" s="105" t="n">
        <v>6994500</v>
      </c>
      <c r="E39" s="106" t="n">
        <v>9015.91</v>
      </c>
      <c r="F39" s="107" t="n">
        <v>1.13</v>
      </c>
      <c r="G39" s="107"/>
      <c r="H39" s="108" t="s">
        <v>451</v>
      </c>
      <c r="J39" s="111"/>
      <c r="K39" s="110"/>
      <c r="M39" s="38"/>
    </row>
    <row r="40" customFormat="false" ht="15" hidden="false" customHeight="false" outlineLevel="0" collapsed="false">
      <c r="B40" s="33" t="s">
        <v>491</v>
      </c>
      <c r="C40" s="33" t="s">
        <v>110</v>
      </c>
      <c r="D40" s="105" t="n">
        <v>1065249</v>
      </c>
      <c r="E40" s="106" t="n">
        <v>9009.34</v>
      </c>
      <c r="F40" s="107" t="n">
        <v>1.13</v>
      </c>
      <c r="G40" s="107"/>
      <c r="H40" s="108" t="s">
        <v>492</v>
      </c>
      <c r="J40" s="111"/>
      <c r="K40" s="110"/>
      <c r="M40" s="38"/>
    </row>
    <row r="41" customFormat="false" ht="15" hidden="false" customHeight="false" outlineLevel="0" collapsed="false">
      <c r="B41" s="33" t="s">
        <v>230</v>
      </c>
      <c r="C41" s="33" t="s">
        <v>110</v>
      </c>
      <c r="D41" s="105" t="n">
        <v>374900</v>
      </c>
      <c r="E41" s="106" t="n">
        <v>8864.14</v>
      </c>
      <c r="F41" s="107" t="n">
        <v>1.11</v>
      </c>
      <c r="G41" s="107"/>
      <c r="H41" s="108" t="s">
        <v>231</v>
      </c>
      <c r="J41" s="111"/>
      <c r="K41" s="110"/>
      <c r="M41" s="38"/>
    </row>
    <row r="42" customFormat="false" ht="15" hidden="false" customHeight="false" outlineLevel="0" collapsed="false">
      <c r="B42" s="33" t="s">
        <v>377</v>
      </c>
      <c r="C42" s="33" t="s">
        <v>107</v>
      </c>
      <c r="D42" s="105" t="n">
        <v>1530251</v>
      </c>
      <c r="E42" s="106" t="n">
        <v>8538.04</v>
      </c>
      <c r="F42" s="107" t="n">
        <v>1.07</v>
      </c>
      <c r="G42" s="107"/>
      <c r="H42" s="108" t="s">
        <v>378</v>
      </c>
      <c r="J42" s="111"/>
      <c r="K42" s="110"/>
      <c r="M42" s="38"/>
    </row>
    <row r="43" customFormat="false" ht="15" hidden="false" customHeight="false" outlineLevel="0" collapsed="false">
      <c r="B43" s="33" t="s">
        <v>206</v>
      </c>
      <c r="C43" s="33" t="s">
        <v>72</v>
      </c>
      <c r="D43" s="105" t="n">
        <v>909020</v>
      </c>
      <c r="E43" s="106" t="n">
        <v>8474.79</v>
      </c>
      <c r="F43" s="107" t="n">
        <v>1.06</v>
      </c>
      <c r="G43" s="107"/>
      <c r="H43" s="108" t="s">
        <v>207</v>
      </c>
      <c r="J43" s="111"/>
      <c r="K43" s="110"/>
      <c r="M43" s="38"/>
    </row>
    <row r="44" customFormat="false" ht="15" hidden="false" customHeight="false" outlineLevel="0" collapsed="false">
      <c r="B44" s="33" t="s">
        <v>358</v>
      </c>
      <c r="C44" s="33" t="s">
        <v>187</v>
      </c>
      <c r="D44" s="105" t="n">
        <v>195373</v>
      </c>
      <c r="E44" s="106" t="n">
        <v>8418.23</v>
      </c>
      <c r="F44" s="107" t="n">
        <v>1.05</v>
      </c>
      <c r="G44" s="107"/>
      <c r="H44" s="108" t="s">
        <v>359</v>
      </c>
      <c r="J44" s="111"/>
      <c r="K44" s="110"/>
      <c r="M44" s="38"/>
    </row>
    <row r="45" customFormat="false" ht="15" hidden="false" customHeight="false" outlineLevel="0" collapsed="false">
      <c r="B45" s="33" t="s">
        <v>58</v>
      </c>
      <c r="C45" s="33" t="s">
        <v>59</v>
      </c>
      <c r="D45" s="105" t="n">
        <v>1084703</v>
      </c>
      <c r="E45" s="106" t="n">
        <v>8331.06</v>
      </c>
      <c r="F45" s="107" t="n">
        <v>1.04</v>
      </c>
      <c r="G45" s="107"/>
      <c r="H45" s="108" t="s">
        <v>60</v>
      </c>
      <c r="J45" s="111"/>
      <c r="K45" s="110"/>
      <c r="M45" s="38"/>
    </row>
    <row r="46" customFormat="false" ht="15" hidden="false" customHeight="false" outlineLevel="0" collapsed="false">
      <c r="B46" s="33" t="s">
        <v>122</v>
      </c>
      <c r="C46" s="33" t="s">
        <v>90</v>
      </c>
      <c r="D46" s="105" t="n">
        <v>1430700</v>
      </c>
      <c r="E46" s="106" t="n">
        <v>7891.03</v>
      </c>
      <c r="F46" s="107" t="n">
        <v>0.99</v>
      </c>
      <c r="G46" s="107"/>
      <c r="H46" s="108" t="s">
        <v>123</v>
      </c>
      <c r="J46" s="111"/>
      <c r="K46" s="110"/>
    </row>
    <row r="47" customFormat="false" ht="15" hidden="false" customHeight="false" outlineLevel="0" collapsed="false">
      <c r="B47" s="33" t="s">
        <v>493</v>
      </c>
      <c r="C47" s="33" t="s">
        <v>157</v>
      </c>
      <c r="D47" s="105" t="n">
        <v>1750000</v>
      </c>
      <c r="E47" s="106" t="n">
        <v>7848.75</v>
      </c>
      <c r="F47" s="107" t="n">
        <v>0.98</v>
      </c>
      <c r="G47" s="107"/>
      <c r="H47" s="108" t="s">
        <v>494</v>
      </c>
    </row>
    <row r="48" customFormat="false" ht="15" hidden="false" customHeight="false" outlineLevel="0" collapsed="false">
      <c r="B48" s="33" t="s">
        <v>120</v>
      </c>
      <c r="C48" s="33" t="s">
        <v>110</v>
      </c>
      <c r="D48" s="105" t="n">
        <v>1990584</v>
      </c>
      <c r="E48" s="106" t="n">
        <v>7517.44</v>
      </c>
      <c r="F48" s="107" t="n">
        <v>0.94</v>
      </c>
      <c r="G48" s="107"/>
      <c r="H48" s="108" t="s">
        <v>121</v>
      </c>
    </row>
    <row r="49" customFormat="false" ht="15" hidden="false" customHeight="false" outlineLevel="0" collapsed="false">
      <c r="B49" s="33" t="s">
        <v>144</v>
      </c>
      <c r="C49" s="33" t="s">
        <v>93</v>
      </c>
      <c r="D49" s="105" t="n">
        <v>1157288</v>
      </c>
      <c r="E49" s="106" t="n">
        <v>7513.69</v>
      </c>
      <c r="F49" s="107" t="n">
        <v>0.94</v>
      </c>
      <c r="G49" s="107"/>
      <c r="H49" s="108" t="s">
        <v>145</v>
      </c>
    </row>
    <row r="50" customFormat="false" ht="15" hidden="false" customHeight="false" outlineLevel="0" collapsed="false">
      <c r="B50" s="33" t="s">
        <v>136</v>
      </c>
      <c r="C50" s="33" t="s">
        <v>19</v>
      </c>
      <c r="D50" s="105" t="n">
        <v>4774707</v>
      </c>
      <c r="E50" s="106" t="n">
        <v>7348.27</v>
      </c>
      <c r="F50" s="107" t="n">
        <v>0.92</v>
      </c>
      <c r="G50" s="107"/>
      <c r="H50" s="108" t="s">
        <v>137</v>
      </c>
    </row>
    <row r="51" customFormat="false" ht="15" hidden="false" customHeight="false" outlineLevel="0" collapsed="false">
      <c r="B51" s="33" t="s">
        <v>495</v>
      </c>
      <c r="C51" s="33" t="s">
        <v>72</v>
      </c>
      <c r="D51" s="105" t="n">
        <v>1666353</v>
      </c>
      <c r="E51" s="106" t="n">
        <v>7181.98</v>
      </c>
      <c r="F51" s="107" t="n">
        <v>0.9</v>
      </c>
      <c r="G51" s="107"/>
      <c r="H51" s="108" t="s">
        <v>496</v>
      </c>
    </row>
    <row r="52" customFormat="false" ht="15" hidden="false" customHeight="false" outlineLevel="0" collapsed="false">
      <c r="B52" s="33" t="s">
        <v>497</v>
      </c>
      <c r="C52" s="33" t="s">
        <v>198</v>
      </c>
      <c r="D52" s="105" t="n">
        <v>249331</v>
      </c>
      <c r="E52" s="106" t="n">
        <v>7127.25</v>
      </c>
      <c r="F52" s="107" t="n">
        <v>0.89</v>
      </c>
      <c r="G52" s="107"/>
      <c r="H52" s="108" t="s">
        <v>498</v>
      </c>
    </row>
    <row r="53" customFormat="false" ht="15" hidden="false" customHeight="false" outlineLevel="0" collapsed="false">
      <c r="B53" s="33" t="s">
        <v>499</v>
      </c>
      <c r="C53" s="33" t="s">
        <v>29</v>
      </c>
      <c r="D53" s="105" t="n">
        <v>296161</v>
      </c>
      <c r="E53" s="106" t="n">
        <v>7109.94</v>
      </c>
      <c r="F53" s="107" t="n">
        <v>0.89</v>
      </c>
      <c r="G53" s="107"/>
      <c r="H53" s="108" t="s">
        <v>500</v>
      </c>
    </row>
    <row r="54" customFormat="false" ht="15" hidden="false" customHeight="false" outlineLevel="0" collapsed="false">
      <c r="B54" s="33" t="s">
        <v>381</v>
      </c>
      <c r="C54" s="33" t="s">
        <v>93</v>
      </c>
      <c r="D54" s="105" t="n">
        <v>1377236</v>
      </c>
      <c r="E54" s="106" t="n">
        <v>7069.35</v>
      </c>
      <c r="F54" s="107" t="n">
        <v>0.88</v>
      </c>
      <c r="G54" s="107"/>
      <c r="H54" s="108" t="s">
        <v>382</v>
      </c>
    </row>
    <row r="55" customFormat="false" ht="15" hidden="false" customHeight="false" outlineLevel="0" collapsed="false">
      <c r="B55" s="33" t="s">
        <v>501</v>
      </c>
      <c r="C55" s="33" t="s">
        <v>198</v>
      </c>
      <c r="D55" s="105" t="n">
        <v>171900</v>
      </c>
      <c r="E55" s="106" t="n">
        <v>6885.71</v>
      </c>
      <c r="F55" s="107" t="n">
        <v>0.86</v>
      </c>
      <c r="G55" s="107"/>
      <c r="H55" s="108" t="s">
        <v>502</v>
      </c>
    </row>
    <row r="56" customFormat="false" ht="15" hidden="false" customHeight="false" outlineLevel="0" collapsed="false">
      <c r="B56" s="33" t="s">
        <v>55</v>
      </c>
      <c r="C56" s="33" t="s">
        <v>56</v>
      </c>
      <c r="D56" s="105" t="n">
        <v>1458129</v>
      </c>
      <c r="E56" s="106" t="n">
        <v>6520.02</v>
      </c>
      <c r="F56" s="107" t="n">
        <v>0.82</v>
      </c>
      <c r="G56" s="107"/>
      <c r="H56" s="108" t="s">
        <v>57</v>
      </c>
    </row>
    <row r="57" customFormat="false" ht="15" hidden="false" customHeight="false" outlineLevel="0" collapsed="false">
      <c r="B57" s="33" t="s">
        <v>503</v>
      </c>
      <c r="C57" s="33" t="s">
        <v>193</v>
      </c>
      <c r="D57" s="105" t="n">
        <v>1586951</v>
      </c>
      <c r="E57" s="106" t="n">
        <v>6416.04</v>
      </c>
      <c r="F57" s="107" t="n">
        <v>0.8</v>
      </c>
      <c r="G57" s="107"/>
      <c r="H57" s="108" t="s">
        <v>504</v>
      </c>
    </row>
    <row r="58" customFormat="false" ht="15" hidden="false" customHeight="false" outlineLevel="0" collapsed="false">
      <c r="B58" s="33" t="s">
        <v>505</v>
      </c>
      <c r="C58" s="33" t="s">
        <v>16</v>
      </c>
      <c r="D58" s="105" t="n">
        <v>604048</v>
      </c>
      <c r="E58" s="106" t="n">
        <v>6382.67</v>
      </c>
      <c r="F58" s="107" t="n">
        <v>0.8</v>
      </c>
      <c r="G58" s="107"/>
      <c r="H58" s="108" t="s">
        <v>506</v>
      </c>
    </row>
    <row r="59" customFormat="false" ht="15" hidden="false" customHeight="false" outlineLevel="0" collapsed="false">
      <c r="B59" s="33" t="s">
        <v>175</v>
      </c>
      <c r="C59" s="33" t="s">
        <v>107</v>
      </c>
      <c r="D59" s="105" t="n">
        <v>2573042</v>
      </c>
      <c r="E59" s="106" t="n">
        <v>6374.71</v>
      </c>
      <c r="F59" s="107" t="n">
        <v>0.8</v>
      </c>
      <c r="G59" s="107"/>
      <c r="H59" s="108" t="s">
        <v>176</v>
      </c>
    </row>
    <row r="60" customFormat="false" ht="15" hidden="false" customHeight="false" outlineLevel="0" collapsed="false">
      <c r="B60" s="33" t="s">
        <v>507</v>
      </c>
      <c r="C60" s="33" t="s">
        <v>93</v>
      </c>
      <c r="D60" s="105" t="n">
        <v>139600</v>
      </c>
      <c r="E60" s="106" t="n">
        <v>6359.55</v>
      </c>
      <c r="F60" s="107" t="n">
        <v>0.8</v>
      </c>
      <c r="G60" s="107"/>
      <c r="H60" s="108" t="s">
        <v>508</v>
      </c>
    </row>
    <row r="61" customFormat="false" ht="15" hidden="false" customHeight="false" outlineLevel="0" collapsed="false">
      <c r="B61" s="33" t="s">
        <v>327</v>
      </c>
      <c r="C61" s="33" t="s">
        <v>26</v>
      </c>
      <c r="D61" s="105" t="n">
        <v>591400</v>
      </c>
      <c r="E61" s="106" t="n">
        <v>6302.85</v>
      </c>
      <c r="F61" s="107" t="n">
        <v>0.79</v>
      </c>
      <c r="G61" s="107"/>
      <c r="H61" s="108" t="s">
        <v>328</v>
      </c>
    </row>
    <row r="62" customFormat="false" ht="15" hidden="false" customHeight="false" outlineLevel="0" collapsed="false">
      <c r="B62" s="33" t="s">
        <v>354</v>
      </c>
      <c r="C62" s="33" t="s">
        <v>187</v>
      </c>
      <c r="D62" s="105" t="n">
        <v>875300</v>
      </c>
      <c r="E62" s="106" t="n">
        <v>6269.77</v>
      </c>
      <c r="F62" s="107" t="n">
        <v>0.78</v>
      </c>
      <c r="G62" s="107"/>
      <c r="H62" s="108" t="s">
        <v>355</v>
      </c>
    </row>
    <row r="63" customFormat="false" ht="15" hidden="false" customHeight="false" outlineLevel="0" collapsed="false">
      <c r="B63" s="33" t="s">
        <v>509</v>
      </c>
      <c r="C63" s="33" t="s">
        <v>187</v>
      </c>
      <c r="D63" s="105" t="n">
        <v>602100</v>
      </c>
      <c r="E63" s="106" t="n">
        <v>6137.21</v>
      </c>
      <c r="F63" s="107" t="n">
        <v>0.77</v>
      </c>
      <c r="G63" s="107"/>
      <c r="H63" s="108" t="s">
        <v>510</v>
      </c>
    </row>
    <row r="64" customFormat="false" ht="15" hidden="false" customHeight="false" outlineLevel="0" collapsed="false">
      <c r="B64" s="33" t="s">
        <v>511</v>
      </c>
      <c r="C64" s="33" t="s">
        <v>44</v>
      </c>
      <c r="D64" s="105" t="n">
        <v>152211</v>
      </c>
      <c r="E64" s="106" t="n">
        <v>6037.14</v>
      </c>
      <c r="F64" s="107" t="n">
        <v>0.75</v>
      </c>
      <c r="G64" s="107"/>
      <c r="H64" s="108" t="s">
        <v>512</v>
      </c>
    </row>
    <row r="65" customFormat="false" ht="15" hidden="false" customHeight="false" outlineLevel="0" collapsed="false">
      <c r="B65" s="33" t="s">
        <v>387</v>
      </c>
      <c r="C65" s="33" t="s">
        <v>116</v>
      </c>
      <c r="D65" s="105" t="n">
        <v>7808398</v>
      </c>
      <c r="E65" s="106" t="n">
        <v>5965.62</v>
      </c>
      <c r="F65" s="107" t="n">
        <v>0.75</v>
      </c>
      <c r="G65" s="107"/>
      <c r="H65" s="108" t="s">
        <v>388</v>
      </c>
    </row>
    <row r="66" customFormat="false" ht="15" hidden="false" customHeight="false" outlineLevel="0" collapsed="false">
      <c r="B66" s="33" t="s">
        <v>513</v>
      </c>
      <c r="C66" s="33" t="s">
        <v>110</v>
      </c>
      <c r="D66" s="105" t="n">
        <v>1189734</v>
      </c>
      <c r="E66" s="106" t="n">
        <v>5770.21</v>
      </c>
      <c r="F66" s="107" t="n">
        <v>0.72</v>
      </c>
      <c r="G66" s="107"/>
      <c r="H66" s="108" t="s">
        <v>514</v>
      </c>
    </row>
    <row r="67" customFormat="false" ht="15" hidden="false" customHeight="false" outlineLevel="0" collapsed="false">
      <c r="B67" s="33" t="s">
        <v>515</v>
      </c>
      <c r="C67" s="33" t="s">
        <v>151</v>
      </c>
      <c r="D67" s="105" t="n">
        <v>413567</v>
      </c>
      <c r="E67" s="106" t="n">
        <v>5720.46</v>
      </c>
      <c r="F67" s="107" t="n">
        <v>0.72</v>
      </c>
      <c r="G67" s="107"/>
      <c r="H67" s="108" t="s">
        <v>516</v>
      </c>
    </row>
    <row r="68" customFormat="false" ht="15" hidden="false" customHeight="false" outlineLevel="0" collapsed="false">
      <c r="B68" s="33" t="s">
        <v>148</v>
      </c>
      <c r="C68" s="33" t="s">
        <v>39</v>
      </c>
      <c r="D68" s="105" t="n">
        <v>854400</v>
      </c>
      <c r="E68" s="106" t="n">
        <v>5395.11</v>
      </c>
      <c r="F68" s="107" t="n">
        <v>0.67</v>
      </c>
      <c r="G68" s="107"/>
      <c r="H68" s="108" t="s">
        <v>149</v>
      </c>
    </row>
    <row r="69" customFormat="false" ht="15" hidden="false" customHeight="false" outlineLevel="0" collapsed="false">
      <c r="B69" s="33" t="s">
        <v>347</v>
      </c>
      <c r="C69" s="33" t="s">
        <v>56</v>
      </c>
      <c r="D69" s="105" t="n">
        <v>1307580</v>
      </c>
      <c r="E69" s="106" t="n">
        <v>5278.7</v>
      </c>
      <c r="F69" s="107" t="n">
        <v>0.66</v>
      </c>
      <c r="G69" s="107"/>
      <c r="H69" s="108" t="s">
        <v>348</v>
      </c>
    </row>
    <row r="70" customFormat="false" ht="15" hidden="false" customHeight="false" outlineLevel="0" collapsed="false">
      <c r="B70" s="33" t="s">
        <v>285</v>
      </c>
      <c r="C70" s="33" t="s">
        <v>44</v>
      </c>
      <c r="D70" s="105" t="n">
        <v>381590</v>
      </c>
      <c r="E70" s="106" t="n">
        <v>4867.18</v>
      </c>
      <c r="F70" s="107" t="n">
        <v>0.61</v>
      </c>
      <c r="G70" s="107"/>
      <c r="H70" s="108" t="s">
        <v>286</v>
      </c>
    </row>
    <row r="71" customFormat="false" ht="15" hidden="false" customHeight="false" outlineLevel="0" collapsed="false">
      <c r="B71" s="33" t="s">
        <v>517</v>
      </c>
      <c r="C71" s="33" t="s">
        <v>72</v>
      </c>
      <c r="D71" s="105" t="n">
        <v>376548</v>
      </c>
      <c r="E71" s="106" t="n">
        <v>4724.36</v>
      </c>
      <c r="F71" s="107" t="n">
        <v>0.59</v>
      </c>
      <c r="G71" s="107"/>
      <c r="H71" s="108" t="s">
        <v>518</v>
      </c>
    </row>
    <row r="72" customFormat="false" ht="15" hidden="false" customHeight="false" outlineLevel="0" collapsed="false">
      <c r="B72" s="33" t="s">
        <v>519</v>
      </c>
      <c r="C72" s="33" t="s">
        <v>193</v>
      </c>
      <c r="D72" s="105" t="n">
        <v>821616</v>
      </c>
      <c r="E72" s="106" t="n">
        <v>4522.17</v>
      </c>
      <c r="F72" s="107" t="n">
        <v>0.57</v>
      </c>
      <c r="G72" s="107"/>
      <c r="H72" s="108" t="s">
        <v>520</v>
      </c>
    </row>
    <row r="73" customFormat="false" ht="15" hidden="false" customHeight="false" outlineLevel="0" collapsed="false">
      <c r="B73" s="33" t="s">
        <v>109</v>
      </c>
      <c r="C73" s="33" t="s">
        <v>110</v>
      </c>
      <c r="D73" s="105" t="n">
        <v>217043</v>
      </c>
      <c r="E73" s="106" t="n">
        <v>4443.3</v>
      </c>
      <c r="F73" s="107" t="n">
        <v>0.56</v>
      </c>
      <c r="G73" s="107"/>
      <c r="H73" s="108" t="s">
        <v>111</v>
      </c>
    </row>
    <row r="74" customFormat="false" ht="15" hidden="false" customHeight="false" outlineLevel="0" collapsed="false">
      <c r="B74" s="33" t="s">
        <v>521</v>
      </c>
      <c r="C74" s="33" t="s">
        <v>104</v>
      </c>
      <c r="D74" s="105" t="n">
        <v>2598417</v>
      </c>
      <c r="E74" s="106" t="n">
        <v>4254.91</v>
      </c>
      <c r="F74" s="107" t="n">
        <v>0.53</v>
      </c>
      <c r="G74" s="107"/>
      <c r="H74" s="108" t="s">
        <v>522</v>
      </c>
    </row>
    <row r="75" customFormat="false" ht="15" hidden="false" customHeight="false" outlineLevel="0" collapsed="false">
      <c r="B75" s="33" t="s">
        <v>325</v>
      </c>
      <c r="C75" s="33" t="s">
        <v>36</v>
      </c>
      <c r="D75" s="105" t="n">
        <v>1570019</v>
      </c>
      <c r="E75" s="106" t="n">
        <v>4068.7</v>
      </c>
      <c r="F75" s="107" t="n">
        <v>0.51</v>
      </c>
      <c r="G75" s="107"/>
      <c r="H75" s="108" t="s">
        <v>326</v>
      </c>
    </row>
    <row r="76" customFormat="false" ht="15" hidden="false" customHeight="false" outlineLevel="0" collapsed="false">
      <c r="B76" s="33" t="s">
        <v>523</v>
      </c>
      <c r="C76" s="33" t="s">
        <v>72</v>
      </c>
      <c r="D76" s="105" t="n">
        <v>2361956</v>
      </c>
      <c r="E76" s="106" t="n">
        <v>3203.99</v>
      </c>
      <c r="F76" s="107" t="n">
        <v>0.4</v>
      </c>
      <c r="G76" s="107"/>
      <c r="H76" s="108" t="s">
        <v>524</v>
      </c>
    </row>
    <row r="77" customFormat="false" ht="15" hidden="false" customHeight="false" outlineLevel="0" collapsed="false">
      <c r="B77" s="33" t="s">
        <v>525</v>
      </c>
      <c r="C77" s="33" t="s">
        <v>104</v>
      </c>
      <c r="D77" s="105" t="n">
        <v>8980220</v>
      </c>
      <c r="E77" s="106" t="n">
        <v>3084.71</v>
      </c>
      <c r="F77" s="107" t="n">
        <v>0.39</v>
      </c>
      <c r="G77" s="107"/>
      <c r="H77" s="108" t="s">
        <v>526</v>
      </c>
    </row>
    <row r="78" customFormat="false" ht="15" hidden="false" customHeight="false" outlineLevel="0" collapsed="false">
      <c r="B78" s="33" t="s">
        <v>527</v>
      </c>
      <c r="C78" s="33" t="s">
        <v>166</v>
      </c>
      <c r="D78" s="105" t="n">
        <v>1339142</v>
      </c>
      <c r="E78" s="106" t="n">
        <v>3031.82</v>
      </c>
      <c r="F78" s="107" t="n">
        <v>0.38</v>
      </c>
      <c r="G78" s="107"/>
      <c r="H78" s="108" t="s">
        <v>528</v>
      </c>
    </row>
    <row r="79" customFormat="false" ht="15" hidden="false" customHeight="false" outlineLevel="0" collapsed="false">
      <c r="B79" s="33" t="s">
        <v>163</v>
      </c>
      <c r="C79" s="33" t="s">
        <v>116</v>
      </c>
      <c r="D79" s="105" t="n">
        <v>1403000</v>
      </c>
      <c r="E79" s="106" t="n">
        <v>2883.87</v>
      </c>
      <c r="F79" s="107" t="n">
        <v>0.36</v>
      </c>
      <c r="G79" s="107"/>
      <c r="H79" s="108" t="s">
        <v>164</v>
      </c>
    </row>
    <row r="80" customFormat="false" ht="15" hidden="false" customHeight="false" outlineLevel="0" collapsed="false">
      <c r="B80" s="33" t="s">
        <v>529</v>
      </c>
      <c r="C80" s="33" t="s">
        <v>187</v>
      </c>
      <c r="D80" s="105" t="n">
        <v>490874</v>
      </c>
      <c r="E80" s="106" t="n">
        <v>2873.82</v>
      </c>
      <c r="F80" s="107" t="n">
        <v>0.36</v>
      </c>
      <c r="G80" s="107"/>
      <c r="H80" s="108" t="s">
        <v>530</v>
      </c>
    </row>
    <row r="81" customFormat="false" ht="15" hidden="false" customHeight="false" outlineLevel="0" collapsed="false">
      <c r="B81" s="33" t="s">
        <v>236</v>
      </c>
      <c r="C81" s="33" t="s">
        <v>72</v>
      </c>
      <c r="D81" s="105" t="n">
        <v>4024000</v>
      </c>
      <c r="E81" s="106" t="n">
        <v>2593.47</v>
      </c>
      <c r="F81" s="107" t="n">
        <v>0.32</v>
      </c>
      <c r="G81" s="107"/>
      <c r="H81" s="108" t="s">
        <v>237</v>
      </c>
    </row>
    <row r="82" customFormat="false" ht="15" hidden="false" customHeight="false" outlineLevel="0" collapsed="false">
      <c r="B82" s="33" t="s">
        <v>432</v>
      </c>
      <c r="C82" s="33" t="s">
        <v>72</v>
      </c>
      <c r="D82" s="105" t="n">
        <v>286190</v>
      </c>
      <c r="E82" s="106" t="n">
        <v>2575.14</v>
      </c>
      <c r="F82" s="107" t="n">
        <v>0.32</v>
      </c>
      <c r="G82" s="107"/>
      <c r="H82" s="108" t="s">
        <v>433</v>
      </c>
    </row>
    <row r="83" customFormat="false" ht="15" hidden="false" customHeight="false" outlineLevel="0" collapsed="false">
      <c r="B83" s="33" t="s">
        <v>531</v>
      </c>
      <c r="C83" s="33" t="s">
        <v>90</v>
      </c>
      <c r="D83" s="105" t="n">
        <v>659552</v>
      </c>
      <c r="E83" s="106" t="n">
        <v>2389.89</v>
      </c>
      <c r="F83" s="107" t="n">
        <v>0.3</v>
      </c>
      <c r="G83" s="107"/>
      <c r="H83" s="108" t="s">
        <v>532</v>
      </c>
    </row>
    <row r="84" customFormat="false" ht="15" hidden="false" customHeight="false" outlineLevel="0" collapsed="false">
      <c r="B84" s="33" t="s">
        <v>373</v>
      </c>
      <c r="C84" s="33" t="s">
        <v>116</v>
      </c>
      <c r="D84" s="105" t="n">
        <v>425000</v>
      </c>
      <c r="E84" s="106" t="n">
        <v>2100.78</v>
      </c>
      <c r="F84" s="107" t="n">
        <v>0.26</v>
      </c>
      <c r="G84" s="107"/>
      <c r="H84" s="108" t="s">
        <v>374</v>
      </c>
    </row>
    <row r="85" customFormat="false" ht="15" hidden="false" customHeight="false" outlineLevel="0" collapsed="false">
      <c r="B85" s="33" t="s">
        <v>533</v>
      </c>
      <c r="C85" s="33" t="s">
        <v>107</v>
      </c>
      <c r="D85" s="105" t="n">
        <v>3415600</v>
      </c>
      <c r="E85" s="106" t="n">
        <v>1999.83</v>
      </c>
      <c r="F85" s="107" t="n">
        <v>0.25</v>
      </c>
      <c r="G85" s="107"/>
      <c r="H85" s="108" t="s">
        <v>534</v>
      </c>
    </row>
    <row r="86" customFormat="false" ht="15" hidden="false" customHeight="false" outlineLevel="0" collapsed="false">
      <c r="B86" s="33" t="s">
        <v>535</v>
      </c>
      <c r="C86" s="33" t="s">
        <v>110</v>
      </c>
      <c r="D86" s="105" t="n">
        <v>457523</v>
      </c>
      <c r="E86" s="106" t="n">
        <v>1816.6</v>
      </c>
      <c r="F86" s="107" t="n">
        <v>0.23</v>
      </c>
      <c r="G86" s="107"/>
      <c r="H86" s="108" t="s">
        <v>536</v>
      </c>
    </row>
    <row r="87" customFormat="false" ht="15" hidden="false" customHeight="false" outlineLevel="0" collapsed="false">
      <c r="B87" s="33" t="s">
        <v>537</v>
      </c>
      <c r="C87" s="33" t="s">
        <v>198</v>
      </c>
      <c r="D87" s="105" t="n">
        <v>188720</v>
      </c>
      <c r="E87" s="106" t="n">
        <v>1505.99</v>
      </c>
      <c r="F87" s="107" t="n">
        <v>0.19</v>
      </c>
      <c r="G87" s="107"/>
      <c r="H87" s="108" t="s">
        <v>538</v>
      </c>
    </row>
    <row r="88" customFormat="false" ht="15" hidden="false" customHeight="false" outlineLevel="0" collapsed="false">
      <c r="B88" s="27" t="s">
        <v>177</v>
      </c>
      <c r="C88" s="27"/>
      <c r="D88" s="43"/>
      <c r="E88" s="44" t="n">
        <f aca="false">SUM(E7:E87)</f>
        <v>787562.41</v>
      </c>
      <c r="F88" s="44" t="n">
        <f aca="false">SUM(F7:F87)</f>
        <v>98.51</v>
      </c>
      <c r="G88" s="45"/>
      <c r="H88" s="53"/>
      <c r="I88" s="112"/>
    </row>
    <row r="89" s="113" customFormat="true" ht="15" hidden="false" customHeight="false" outlineLevel="0" collapsed="false">
      <c r="B89" s="27" t="s">
        <v>178</v>
      </c>
      <c r="C89" s="33"/>
      <c r="D89" s="34"/>
      <c r="E89" s="35"/>
      <c r="F89" s="94"/>
      <c r="G89" s="94"/>
      <c r="H89" s="53"/>
      <c r="M89" s="114"/>
      <c r="O89" s="115"/>
      <c r="P89" s="115"/>
    </row>
    <row r="90" s="113" customFormat="true" ht="15" hidden="false" customHeight="false" outlineLevel="0" collapsed="false">
      <c r="B90" s="42" t="s">
        <v>179</v>
      </c>
      <c r="C90" s="33"/>
      <c r="D90" s="52"/>
      <c r="E90" s="35" t="n">
        <v>14970.47</v>
      </c>
      <c r="F90" s="94" t="n">
        <v>1.87</v>
      </c>
      <c r="G90" s="94"/>
      <c r="H90" s="53"/>
      <c r="I90" s="116"/>
      <c r="J90" s="116"/>
      <c r="M90" s="114"/>
      <c r="O90" s="115"/>
      <c r="P90" s="115"/>
    </row>
    <row r="91" s="113" customFormat="true" ht="15" hidden="false" customHeight="false" outlineLevel="0" collapsed="false">
      <c r="B91" s="27" t="s">
        <v>180</v>
      </c>
      <c r="C91" s="33"/>
      <c r="D91" s="52"/>
      <c r="E91" s="35" t="n">
        <v>-2899.73</v>
      </c>
      <c r="F91" s="94" t="n">
        <v>-0.38</v>
      </c>
      <c r="G91" s="94"/>
      <c r="H91" s="53"/>
      <c r="I91" s="116"/>
      <c r="J91" s="116"/>
      <c r="M91" s="114"/>
      <c r="O91" s="115"/>
      <c r="P91" s="115"/>
    </row>
    <row r="92" s="113" customFormat="true" ht="15" hidden="false" customHeight="false" outlineLevel="0" collapsed="false">
      <c r="B92" s="55" t="s">
        <v>181</v>
      </c>
      <c r="C92" s="55"/>
      <c r="D92" s="56"/>
      <c r="E92" s="44" t="n">
        <f aca="false">E88+E90+E91</f>
        <v>799633.15</v>
      </c>
      <c r="F92" s="44" t="n">
        <f aca="false">F88+F90+F91</f>
        <v>100</v>
      </c>
      <c r="G92" s="73"/>
      <c r="H92" s="59"/>
      <c r="I92" s="117"/>
      <c r="M92" s="114"/>
      <c r="O92" s="115"/>
      <c r="P92" s="115"/>
    </row>
    <row r="93" s="113" customFormat="true" ht="33.75" hidden="false" customHeight="true" outlineLevel="0" collapsed="false">
      <c r="B93" s="60"/>
      <c r="C93" s="41"/>
      <c r="D93" s="61"/>
      <c r="E93" s="47"/>
      <c r="F93" s="47"/>
      <c r="G93" s="47"/>
      <c r="H93" s="63"/>
      <c r="I93" s="117"/>
      <c r="M93" s="114"/>
      <c r="O93" s="115"/>
      <c r="P93" s="115"/>
    </row>
  </sheetData>
  <mergeCells count="1">
    <mergeCell ref="B2:H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69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1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15.28"/>
    <col collapsed="false" customWidth="true" hidden="false" outlineLevel="0" max="8" min="8" style="2" width="17.85"/>
    <col collapsed="false" customWidth="true" hidden="false" outlineLevel="0" max="9" min="9" style="31" width="10.28"/>
    <col collapsed="false" customWidth="true" hidden="false" outlineLevel="0" max="10" min="10" style="31" width="31.99"/>
    <col collapsed="false" customWidth="true" hidden="false" outlineLevel="0" max="11" min="11" style="31" width="8.41"/>
    <col collapsed="false" customWidth="false" hidden="false" outlineLevel="0" max="257" min="12" style="3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91"/>
      <c r="I1" s="26"/>
      <c r="J1" s="26"/>
      <c r="K1" s="26"/>
      <c r="L1" s="26"/>
    </row>
    <row r="2" customFormat="false" ht="15" hidden="false" customHeight="false" outlineLevel="0" collapsed="false">
      <c r="B2" s="3" t="s">
        <v>539</v>
      </c>
      <c r="C2" s="4"/>
      <c r="D2" s="8"/>
      <c r="E2" s="4"/>
      <c r="F2" s="4"/>
      <c r="G2" s="4"/>
      <c r="H2" s="92"/>
      <c r="I2" s="26"/>
      <c r="J2" s="26"/>
      <c r="K2" s="26"/>
      <c r="L2" s="2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93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93"/>
    </row>
    <row r="5" customFormat="false" ht="35.1" hidden="false" customHeight="true" outlineLevel="0" collapsed="false">
      <c r="B5" s="16" t="s">
        <v>3</v>
      </c>
      <c r="C5" s="16" t="s">
        <v>4</v>
      </c>
      <c r="D5" s="65" t="s">
        <v>5</v>
      </c>
      <c r="E5" s="17" t="s">
        <v>6</v>
      </c>
      <c r="F5" s="75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9"/>
      <c r="G7" s="29"/>
      <c r="H7" s="30"/>
    </row>
    <row r="8" customFormat="false" ht="15" hidden="false" customHeight="false" outlineLevel="0" collapsed="false">
      <c r="B8" s="33" t="s">
        <v>18</v>
      </c>
      <c r="C8" s="33" t="s">
        <v>19</v>
      </c>
      <c r="D8" s="34" t="n">
        <v>643700</v>
      </c>
      <c r="E8" s="35" t="n">
        <v>4700.94</v>
      </c>
      <c r="F8" s="94" t="n">
        <v>8.49</v>
      </c>
      <c r="G8" s="94"/>
      <c r="H8" s="66" t="s">
        <v>20</v>
      </c>
      <c r="I8" s="113"/>
      <c r="J8" s="37"/>
      <c r="K8" s="37"/>
    </row>
    <row r="9" customFormat="false" ht="15" hidden="false" customHeight="false" outlineLevel="0" collapsed="false">
      <c r="B9" s="33" t="s">
        <v>21</v>
      </c>
      <c r="C9" s="33" t="s">
        <v>19</v>
      </c>
      <c r="D9" s="34" t="n">
        <v>262160</v>
      </c>
      <c r="E9" s="35" t="n">
        <v>3854.67</v>
      </c>
      <c r="F9" s="94" t="n">
        <v>6.96</v>
      </c>
      <c r="G9" s="94"/>
      <c r="H9" s="66" t="s">
        <v>22</v>
      </c>
      <c r="I9" s="113"/>
      <c r="J9" s="39"/>
      <c r="K9" s="40"/>
      <c r="M9" s="38"/>
    </row>
    <row r="10" customFormat="false" ht="15" hidden="false" customHeight="false" outlineLevel="0" collapsed="false">
      <c r="B10" s="33" t="s">
        <v>391</v>
      </c>
      <c r="C10" s="33" t="s">
        <v>110</v>
      </c>
      <c r="D10" s="34" t="n">
        <v>115600</v>
      </c>
      <c r="E10" s="35" t="n">
        <v>2475.11</v>
      </c>
      <c r="F10" s="94" t="n">
        <v>4.47</v>
      </c>
      <c r="G10" s="94"/>
      <c r="H10" s="66" t="s">
        <v>392</v>
      </c>
      <c r="I10" s="113"/>
      <c r="J10" s="39"/>
      <c r="K10" s="40"/>
      <c r="M10" s="38"/>
    </row>
    <row r="11" customFormat="false" ht="15" hidden="false" customHeight="false" outlineLevel="0" collapsed="false">
      <c r="B11" s="33" t="s">
        <v>12</v>
      </c>
      <c r="C11" s="33" t="s">
        <v>13</v>
      </c>
      <c r="D11" s="34" t="n">
        <v>92800</v>
      </c>
      <c r="E11" s="35" t="n">
        <v>2445.05</v>
      </c>
      <c r="F11" s="94" t="n">
        <v>4.42</v>
      </c>
      <c r="G11" s="94"/>
      <c r="H11" s="66" t="s">
        <v>14</v>
      </c>
      <c r="I11" s="113"/>
      <c r="J11" s="39"/>
      <c r="K11" s="40"/>
      <c r="M11" s="38"/>
    </row>
    <row r="12" customFormat="false" ht="15" hidden="false" customHeight="false" outlineLevel="0" collapsed="false">
      <c r="B12" s="33" t="s">
        <v>33</v>
      </c>
      <c r="C12" s="33" t="s">
        <v>19</v>
      </c>
      <c r="D12" s="34" t="n">
        <v>453100</v>
      </c>
      <c r="E12" s="35" t="n">
        <v>2236.28</v>
      </c>
      <c r="F12" s="94" t="n">
        <v>4.04</v>
      </c>
      <c r="G12" s="94"/>
      <c r="H12" s="66" t="s">
        <v>34</v>
      </c>
      <c r="I12" s="113"/>
      <c r="J12" s="39"/>
      <c r="K12" s="40"/>
      <c r="M12" s="38"/>
    </row>
    <row r="13" customFormat="false" ht="15" hidden="false" customHeight="false" outlineLevel="0" collapsed="false">
      <c r="B13" s="33" t="s">
        <v>106</v>
      </c>
      <c r="C13" s="33" t="s">
        <v>107</v>
      </c>
      <c r="D13" s="34" t="n">
        <v>124000</v>
      </c>
      <c r="E13" s="35" t="n">
        <v>2191.89</v>
      </c>
      <c r="F13" s="94" t="n">
        <v>3.96</v>
      </c>
      <c r="G13" s="94"/>
      <c r="H13" s="66" t="s">
        <v>108</v>
      </c>
      <c r="I13" s="113"/>
      <c r="J13" s="39"/>
      <c r="K13" s="40"/>
      <c r="M13" s="38"/>
    </row>
    <row r="14" customFormat="false" ht="15" hidden="false" customHeight="false" outlineLevel="0" collapsed="false">
      <c r="B14" s="33" t="s">
        <v>319</v>
      </c>
      <c r="C14" s="33" t="s">
        <v>90</v>
      </c>
      <c r="D14" s="34" t="n">
        <v>73120</v>
      </c>
      <c r="E14" s="35" t="n">
        <v>1896.26</v>
      </c>
      <c r="F14" s="94" t="n">
        <v>3.43</v>
      </c>
      <c r="G14" s="94"/>
      <c r="H14" s="66" t="s">
        <v>320</v>
      </c>
      <c r="I14" s="113"/>
      <c r="J14" s="39"/>
      <c r="K14" s="40"/>
      <c r="M14" s="38"/>
    </row>
    <row r="15" customFormat="false" ht="15" hidden="false" customHeight="false" outlineLevel="0" collapsed="false">
      <c r="B15" s="33" t="s">
        <v>95</v>
      </c>
      <c r="C15" s="33" t="s">
        <v>59</v>
      </c>
      <c r="D15" s="34" t="n">
        <v>28600</v>
      </c>
      <c r="E15" s="35" t="n">
        <v>1888.26</v>
      </c>
      <c r="F15" s="94" t="n">
        <v>3.41</v>
      </c>
      <c r="G15" s="94"/>
      <c r="H15" s="66" t="s">
        <v>96</v>
      </c>
      <c r="I15" s="113"/>
      <c r="J15" s="39"/>
      <c r="K15" s="40"/>
      <c r="M15" s="38"/>
    </row>
    <row r="16" customFormat="false" ht="15" hidden="false" customHeight="false" outlineLevel="0" collapsed="false">
      <c r="B16" s="33" t="s">
        <v>306</v>
      </c>
      <c r="C16" s="33" t="s">
        <v>36</v>
      </c>
      <c r="D16" s="34" t="n">
        <v>662700</v>
      </c>
      <c r="E16" s="35" t="n">
        <v>1883.06</v>
      </c>
      <c r="F16" s="94" t="n">
        <v>3.4</v>
      </c>
      <c r="G16" s="94"/>
      <c r="H16" s="66" t="s">
        <v>307</v>
      </c>
      <c r="I16" s="113"/>
      <c r="J16" s="39"/>
      <c r="K16" s="40"/>
      <c r="M16" s="38"/>
    </row>
    <row r="17" customFormat="false" ht="15" hidden="false" customHeight="false" outlineLevel="0" collapsed="false">
      <c r="B17" s="33" t="s">
        <v>142</v>
      </c>
      <c r="C17" s="33" t="s">
        <v>110</v>
      </c>
      <c r="D17" s="34" t="n">
        <v>84000</v>
      </c>
      <c r="E17" s="35" t="n">
        <v>1631.28</v>
      </c>
      <c r="F17" s="94" t="n">
        <v>2.95</v>
      </c>
      <c r="G17" s="94"/>
      <c r="H17" s="66" t="s">
        <v>143</v>
      </c>
      <c r="I17" s="113"/>
      <c r="J17" s="39"/>
      <c r="K17" s="40"/>
      <c r="M17" s="38"/>
    </row>
    <row r="18" customFormat="false" ht="15" hidden="false" customHeight="false" outlineLevel="0" collapsed="false">
      <c r="B18" s="33" t="s">
        <v>285</v>
      </c>
      <c r="C18" s="33" t="s">
        <v>44</v>
      </c>
      <c r="D18" s="34" t="n">
        <v>107000</v>
      </c>
      <c r="E18" s="35" t="n">
        <v>1364.79</v>
      </c>
      <c r="F18" s="94" t="n">
        <v>2.47</v>
      </c>
      <c r="G18" s="94"/>
      <c r="H18" s="66" t="s">
        <v>286</v>
      </c>
      <c r="I18" s="113"/>
      <c r="J18" s="39"/>
      <c r="K18" s="40"/>
      <c r="M18" s="38"/>
    </row>
    <row r="19" customFormat="false" ht="15" hidden="false" customHeight="false" outlineLevel="0" collapsed="false">
      <c r="B19" s="33" t="s">
        <v>540</v>
      </c>
      <c r="C19" s="33" t="s">
        <v>36</v>
      </c>
      <c r="D19" s="34" t="n">
        <v>274908</v>
      </c>
      <c r="E19" s="35" t="n">
        <v>1294.95</v>
      </c>
      <c r="F19" s="94" t="n">
        <v>2.34</v>
      </c>
      <c r="G19" s="94"/>
      <c r="H19" s="66" t="s">
        <v>541</v>
      </c>
      <c r="I19" s="113"/>
      <c r="J19" s="39"/>
      <c r="K19" s="40"/>
      <c r="M19" s="38"/>
    </row>
    <row r="20" customFormat="false" ht="15" hidden="false" customHeight="false" outlineLevel="0" collapsed="false">
      <c r="B20" s="33" t="s">
        <v>279</v>
      </c>
      <c r="C20" s="33" t="s">
        <v>93</v>
      </c>
      <c r="D20" s="34" t="n">
        <v>57700</v>
      </c>
      <c r="E20" s="35" t="n">
        <v>1245.14</v>
      </c>
      <c r="F20" s="94" t="n">
        <v>2.25</v>
      </c>
      <c r="G20" s="94"/>
      <c r="H20" s="66" t="s">
        <v>280</v>
      </c>
      <c r="I20" s="113"/>
      <c r="J20" s="39"/>
      <c r="K20" s="40"/>
      <c r="M20" s="38"/>
    </row>
    <row r="21" customFormat="false" ht="15" hidden="false" customHeight="false" outlineLevel="0" collapsed="false">
      <c r="B21" s="33" t="s">
        <v>132</v>
      </c>
      <c r="C21" s="33" t="s">
        <v>59</v>
      </c>
      <c r="D21" s="34" t="n">
        <v>98220</v>
      </c>
      <c r="E21" s="35" t="n">
        <v>1161.16</v>
      </c>
      <c r="F21" s="94" t="n">
        <v>2.1</v>
      </c>
      <c r="G21" s="94"/>
      <c r="H21" s="66" t="s">
        <v>133</v>
      </c>
      <c r="I21" s="113"/>
      <c r="J21" s="39"/>
      <c r="K21" s="40"/>
      <c r="M21" s="38"/>
    </row>
    <row r="22" customFormat="false" ht="15" hidden="false" customHeight="false" outlineLevel="0" collapsed="false">
      <c r="B22" s="33" t="s">
        <v>375</v>
      </c>
      <c r="C22" s="33" t="s">
        <v>110</v>
      </c>
      <c r="D22" s="34" t="n">
        <v>145180</v>
      </c>
      <c r="E22" s="35" t="n">
        <v>1158.17</v>
      </c>
      <c r="F22" s="94" t="n">
        <v>2.09</v>
      </c>
      <c r="G22" s="94"/>
      <c r="H22" s="66" t="s">
        <v>376</v>
      </c>
      <c r="I22" s="113"/>
      <c r="J22" s="39"/>
      <c r="K22" s="40"/>
      <c r="M22" s="38"/>
    </row>
    <row r="23" customFormat="false" ht="15" hidden="false" customHeight="false" outlineLevel="0" collapsed="false">
      <c r="B23" s="33" t="s">
        <v>58</v>
      </c>
      <c r="C23" s="33" t="s">
        <v>59</v>
      </c>
      <c r="D23" s="34" t="n">
        <v>143095</v>
      </c>
      <c r="E23" s="35" t="n">
        <v>1099.04</v>
      </c>
      <c r="F23" s="94" t="n">
        <v>1.99</v>
      </c>
      <c r="G23" s="94"/>
      <c r="H23" s="66" t="s">
        <v>60</v>
      </c>
      <c r="I23" s="113"/>
      <c r="J23" s="39"/>
      <c r="K23" s="40"/>
      <c r="M23" s="38"/>
    </row>
    <row r="24" customFormat="false" ht="15" hidden="false" customHeight="false" outlineLevel="0" collapsed="false">
      <c r="B24" s="33" t="s">
        <v>84</v>
      </c>
      <c r="C24" s="33" t="s">
        <v>85</v>
      </c>
      <c r="D24" s="34" t="n">
        <v>187100</v>
      </c>
      <c r="E24" s="35" t="n">
        <v>1065.53</v>
      </c>
      <c r="F24" s="94" t="n">
        <v>1.92</v>
      </c>
      <c r="G24" s="94"/>
      <c r="H24" s="66" t="s">
        <v>86</v>
      </c>
      <c r="I24" s="113"/>
      <c r="J24" s="39"/>
      <c r="K24" s="40"/>
      <c r="M24" s="38"/>
    </row>
    <row r="25" customFormat="false" ht="15" hidden="false" customHeight="false" outlineLevel="0" collapsed="false">
      <c r="B25" s="33" t="s">
        <v>41</v>
      </c>
      <c r="C25" s="33" t="s">
        <v>39</v>
      </c>
      <c r="D25" s="34" t="n">
        <v>44200</v>
      </c>
      <c r="E25" s="35" t="n">
        <v>1056.56</v>
      </c>
      <c r="F25" s="94" t="n">
        <v>1.91</v>
      </c>
      <c r="G25" s="94"/>
      <c r="H25" s="66" t="s">
        <v>42</v>
      </c>
      <c r="I25" s="113"/>
      <c r="J25" s="39"/>
      <c r="K25" s="40"/>
      <c r="M25" s="38"/>
    </row>
    <row r="26" customFormat="false" ht="15" hidden="false" customHeight="false" outlineLevel="0" collapsed="false">
      <c r="B26" s="33" t="s">
        <v>256</v>
      </c>
      <c r="C26" s="33" t="s">
        <v>36</v>
      </c>
      <c r="D26" s="34" t="n">
        <v>61300</v>
      </c>
      <c r="E26" s="35" t="n">
        <v>1025.06</v>
      </c>
      <c r="F26" s="94" t="n">
        <v>1.85</v>
      </c>
      <c r="G26" s="94"/>
      <c r="H26" s="66" t="s">
        <v>257</v>
      </c>
      <c r="I26" s="113"/>
      <c r="J26" s="39"/>
      <c r="K26" s="40"/>
      <c r="M26" s="38"/>
    </row>
    <row r="27" customFormat="false" ht="15" hidden="false" customHeight="false" outlineLevel="0" collapsed="false">
      <c r="B27" s="33" t="s">
        <v>313</v>
      </c>
      <c r="C27" s="33" t="s">
        <v>90</v>
      </c>
      <c r="D27" s="34" t="n">
        <v>190900</v>
      </c>
      <c r="E27" s="35" t="n">
        <v>1017.21</v>
      </c>
      <c r="F27" s="94" t="n">
        <v>1.84</v>
      </c>
      <c r="G27" s="94"/>
      <c r="H27" s="66" t="s">
        <v>314</v>
      </c>
      <c r="I27" s="113"/>
      <c r="J27" s="33"/>
      <c r="K27" s="40"/>
      <c r="M27" s="38"/>
    </row>
    <row r="28" customFormat="false" ht="15" hidden="false" customHeight="false" outlineLevel="0" collapsed="false">
      <c r="B28" s="33" t="s">
        <v>354</v>
      </c>
      <c r="C28" s="33" t="s">
        <v>187</v>
      </c>
      <c r="D28" s="34" t="n">
        <v>137500</v>
      </c>
      <c r="E28" s="35" t="n">
        <v>984.91</v>
      </c>
      <c r="F28" s="94" t="n">
        <v>1.78</v>
      </c>
      <c r="G28" s="94"/>
      <c r="H28" s="66" t="s">
        <v>355</v>
      </c>
      <c r="I28" s="113"/>
      <c r="J28" s="33"/>
      <c r="K28" s="40"/>
      <c r="M28" s="38"/>
    </row>
    <row r="29" customFormat="false" ht="15" hidden="false" customHeight="false" outlineLevel="0" collapsed="false">
      <c r="B29" s="33" t="s">
        <v>329</v>
      </c>
      <c r="C29" s="33" t="s">
        <v>198</v>
      </c>
      <c r="D29" s="34" t="n">
        <v>41700</v>
      </c>
      <c r="E29" s="35" t="n">
        <v>935.64</v>
      </c>
      <c r="F29" s="94" t="n">
        <v>1.69</v>
      </c>
      <c r="G29" s="94"/>
      <c r="H29" s="66" t="s">
        <v>330</v>
      </c>
      <c r="I29" s="113"/>
      <c r="J29" s="33"/>
      <c r="K29" s="40"/>
      <c r="M29" s="38"/>
    </row>
    <row r="30" customFormat="false" ht="15" hidden="false" customHeight="false" outlineLevel="0" collapsed="false">
      <c r="B30" s="33" t="s">
        <v>78</v>
      </c>
      <c r="C30" s="33" t="s">
        <v>19</v>
      </c>
      <c r="D30" s="34" t="n">
        <v>47700</v>
      </c>
      <c r="E30" s="35" t="n">
        <v>836.59</v>
      </c>
      <c r="F30" s="94" t="n">
        <v>1.51</v>
      </c>
      <c r="G30" s="94"/>
      <c r="H30" s="66" t="s">
        <v>79</v>
      </c>
      <c r="I30" s="113"/>
      <c r="J30" s="33"/>
      <c r="K30" s="40"/>
      <c r="M30" s="38"/>
    </row>
    <row r="31" customFormat="false" ht="15" hidden="false" customHeight="false" outlineLevel="0" collapsed="false">
      <c r="B31" s="33" t="s">
        <v>509</v>
      </c>
      <c r="C31" s="33" t="s">
        <v>187</v>
      </c>
      <c r="D31" s="34" t="n">
        <v>80900</v>
      </c>
      <c r="E31" s="35" t="n">
        <v>824.61</v>
      </c>
      <c r="F31" s="94" t="n">
        <v>1.49</v>
      </c>
      <c r="G31" s="94"/>
      <c r="H31" s="66" t="s">
        <v>510</v>
      </c>
      <c r="I31" s="113"/>
      <c r="J31" s="1"/>
      <c r="K31" s="40"/>
      <c r="M31" s="38"/>
    </row>
    <row r="32" customFormat="false" ht="15" hidden="false" customHeight="false" outlineLevel="0" collapsed="false">
      <c r="B32" s="33" t="s">
        <v>483</v>
      </c>
      <c r="C32" s="33" t="s">
        <v>190</v>
      </c>
      <c r="D32" s="34" t="n">
        <v>522660</v>
      </c>
      <c r="E32" s="35" t="n">
        <v>808.29</v>
      </c>
      <c r="F32" s="94" t="n">
        <v>1.46</v>
      </c>
      <c r="G32" s="94"/>
      <c r="H32" s="66" t="s">
        <v>484</v>
      </c>
      <c r="I32" s="113"/>
      <c r="J32" s="1"/>
      <c r="K32" s="40"/>
      <c r="M32" s="38"/>
    </row>
    <row r="33" customFormat="false" ht="15" hidden="false" customHeight="false" outlineLevel="0" collapsed="false">
      <c r="B33" s="33" t="s">
        <v>186</v>
      </c>
      <c r="C33" s="33" t="s">
        <v>187</v>
      </c>
      <c r="D33" s="34" t="n">
        <v>29000</v>
      </c>
      <c r="E33" s="35" t="n">
        <v>735.48</v>
      </c>
      <c r="F33" s="94" t="n">
        <v>1.33</v>
      </c>
      <c r="G33" s="94"/>
      <c r="H33" s="66" t="s">
        <v>188</v>
      </c>
      <c r="I33" s="113"/>
      <c r="J33" s="1"/>
      <c r="K33" s="40"/>
      <c r="M33" s="38"/>
    </row>
    <row r="34" customFormat="false" ht="15" hidden="false" customHeight="false" outlineLevel="0" collapsed="false">
      <c r="B34" s="33" t="s">
        <v>115</v>
      </c>
      <c r="C34" s="33" t="s">
        <v>116</v>
      </c>
      <c r="D34" s="34" t="n">
        <v>106200</v>
      </c>
      <c r="E34" s="35" t="n">
        <v>713.82</v>
      </c>
      <c r="F34" s="94" t="n">
        <v>1.29</v>
      </c>
      <c r="G34" s="94"/>
      <c r="H34" s="66" t="s">
        <v>117</v>
      </c>
      <c r="I34" s="113"/>
      <c r="J34" s="1"/>
      <c r="K34" s="40"/>
      <c r="M34" s="38"/>
    </row>
    <row r="35" customFormat="false" ht="15" hidden="false" customHeight="false" outlineLevel="0" collapsed="false">
      <c r="B35" s="33" t="s">
        <v>432</v>
      </c>
      <c r="C35" s="33" t="s">
        <v>72</v>
      </c>
      <c r="D35" s="34" t="n">
        <v>78535</v>
      </c>
      <c r="E35" s="35" t="n">
        <v>706.66</v>
      </c>
      <c r="F35" s="94" t="n">
        <v>1.28</v>
      </c>
      <c r="G35" s="94"/>
      <c r="H35" s="66" t="s">
        <v>433</v>
      </c>
      <c r="I35" s="113"/>
      <c r="J35" s="1"/>
      <c r="K35" s="40"/>
      <c r="M35" s="38"/>
    </row>
    <row r="36" customFormat="false" ht="15" hidden="false" customHeight="false" outlineLevel="0" collapsed="false">
      <c r="B36" s="33" t="s">
        <v>202</v>
      </c>
      <c r="C36" s="33" t="s">
        <v>72</v>
      </c>
      <c r="D36" s="34" t="n">
        <v>102400</v>
      </c>
      <c r="E36" s="35" t="n">
        <v>695.76</v>
      </c>
      <c r="F36" s="94" t="n">
        <v>1.26</v>
      </c>
      <c r="G36" s="94"/>
      <c r="H36" s="66" t="s">
        <v>203</v>
      </c>
      <c r="I36" s="113"/>
      <c r="J36" s="1"/>
      <c r="K36" s="40"/>
      <c r="M36" s="38"/>
    </row>
    <row r="37" customFormat="false" ht="15" hidden="false" customHeight="false" outlineLevel="0" collapsed="false">
      <c r="B37" s="33" t="s">
        <v>503</v>
      </c>
      <c r="C37" s="33" t="s">
        <v>193</v>
      </c>
      <c r="D37" s="34" t="n">
        <v>162894</v>
      </c>
      <c r="E37" s="35" t="n">
        <v>658.58</v>
      </c>
      <c r="F37" s="94" t="n">
        <v>1.19</v>
      </c>
      <c r="G37" s="94"/>
      <c r="H37" s="66" t="s">
        <v>504</v>
      </c>
      <c r="I37" s="113"/>
      <c r="J37" s="1"/>
      <c r="K37" s="40"/>
      <c r="M37" s="38"/>
    </row>
    <row r="38" customFormat="false" ht="15" hidden="false" customHeight="false" outlineLevel="0" collapsed="false">
      <c r="B38" s="33" t="s">
        <v>458</v>
      </c>
      <c r="C38" s="33" t="s">
        <v>198</v>
      </c>
      <c r="D38" s="34" t="n">
        <v>23800</v>
      </c>
      <c r="E38" s="35" t="n">
        <v>652.73</v>
      </c>
      <c r="F38" s="94" t="n">
        <v>1.18</v>
      </c>
      <c r="G38" s="94"/>
      <c r="H38" s="66" t="s">
        <v>459</v>
      </c>
      <c r="I38" s="113"/>
      <c r="J38" s="1"/>
      <c r="K38" s="40"/>
      <c r="M38" s="38"/>
    </row>
    <row r="39" customFormat="false" ht="15" hidden="false" customHeight="false" outlineLevel="0" collapsed="false">
      <c r="B39" s="33" t="s">
        <v>389</v>
      </c>
      <c r="C39" s="33" t="s">
        <v>93</v>
      </c>
      <c r="D39" s="34" t="n">
        <v>355014</v>
      </c>
      <c r="E39" s="35" t="n">
        <v>633.34</v>
      </c>
      <c r="F39" s="94" t="n">
        <v>1.14</v>
      </c>
      <c r="G39" s="94"/>
      <c r="H39" s="66" t="s">
        <v>390</v>
      </c>
      <c r="I39" s="113"/>
      <c r="J39" s="1"/>
      <c r="K39" s="40"/>
      <c r="M39" s="38"/>
    </row>
    <row r="40" customFormat="false" ht="15" hidden="false" customHeight="false" outlineLevel="0" collapsed="false">
      <c r="B40" s="33" t="s">
        <v>542</v>
      </c>
      <c r="C40" s="33" t="s">
        <v>187</v>
      </c>
      <c r="D40" s="34" t="n">
        <v>59900</v>
      </c>
      <c r="E40" s="35" t="n">
        <v>630.18</v>
      </c>
      <c r="F40" s="94" t="n">
        <v>1.14</v>
      </c>
      <c r="G40" s="94"/>
      <c r="H40" s="66" t="s">
        <v>543</v>
      </c>
      <c r="I40" s="113"/>
      <c r="J40" s="1"/>
      <c r="K40" s="40"/>
      <c r="M40" s="38"/>
    </row>
    <row r="41" customFormat="false" ht="15" hidden="false" customHeight="false" outlineLevel="0" collapsed="false">
      <c r="B41" s="33" t="s">
        <v>529</v>
      </c>
      <c r="C41" s="33" t="s">
        <v>187</v>
      </c>
      <c r="D41" s="34" t="n">
        <v>106800</v>
      </c>
      <c r="E41" s="35" t="n">
        <v>625.26</v>
      </c>
      <c r="F41" s="94" t="n">
        <v>1.13</v>
      </c>
      <c r="G41" s="94"/>
      <c r="H41" s="66" t="s">
        <v>530</v>
      </c>
      <c r="I41" s="113"/>
      <c r="J41" s="1"/>
      <c r="K41" s="40"/>
      <c r="M41" s="38"/>
    </row>
    <row r="42" customFormat="false" ht="15" hidden="false" customHeight="false" outlineLevel="0" collapsed="false">
      <c r="B42" s="33" t="s">
        <v>101</v>
      </c>
      <c r="C42" s="33" t="s">
        <v>29</v>
      </c>
      <c r="D42" s="34" t="n">
        <v>73600</v>
      </c>
      <c r="E42" s="35" t="n">
        <v>593.62</v>
      </c>
      <c r="F42" s="94" t="n">
        <v>1.07</v>
      </c>
      <c r="G42" s="94"/>
      <c r="H42" s="66" t="s">
        <v>102</v>
      </c>
      <c r="I42" s="113"/>
      <c r="J42" s="1"/>
      <c r="K42" s="40"/>
      <c r="M42" s="38"/>
    </row>
    <row r="43" customFormat="false" ht="15" hidden="false" customHeight="false" outlineLevel="0" collapsed="false">
      <c r="B43" s="33" t="s">
        <v>28</v>
      </c>
      <c r="C43" s="33" t="s">
        <v>29</v>
      </c>
      <c r="D43" s="34" t="n">
        <v>135900</v>
      </c>
      <c r="E43" s="35" t="n">
        <v>589.47</v>
      </c>
      <c r="F43" s="94" t="n">
        <v>1.06</v>
      </c>
      <c r="G43" s="94"/>
      <c r="H43" s="66" t="s">
        <v>30</v>
      </c>
      <c r="I43" s="113"/>
      <c r="J43" s="1"/>
      <c r="K43" s="40"/>
      <c r="M43" s="38"/>
    </row>
    <row r="44" customFormat="false" ht="15" hidden="false" customHeight="false" outlineLevel="0" collapsed="false">
      <c r="B44" s="33" t="s">
        <v>544</v>
      </c>
      <c r="C44" s="33" t="s">
        <v>157</v>
      </c>
      <c r="D44" s="34" t="n">
        <v>20400</v>
      </c>
      <c r="E44" s="35" t="n">
        <v>575.21</v>
      </c>
      <c r="F44" s="94" t="n">
        <v>1.04</v>
      </c>
      <c r="G44" s="94"/>
      <c r="H44" s="66" t="s">
        <v>545</v>
      </c>
      <c r="I44" s="113"/>
      <c r="J44" s="1"/>
      <c r="K44" s="40"/>
      <c r="M44" s="38"/>
    </row>
    <row r="45" customFormat="false" ht="15" hidden="false" customHeight="false" outlineLevel="0" collapsed="false">
      <c r="B45" s="33" t="s">
        <v>385</v>
      </c>
      <c r="C45" s="33" t="s">
        <v>93</v>
      </c>
      <c r="D45" s="34" t="n">
        <v>28256</v>
      </c>
      <c r="E45" s="35" t="n">
        <v>547.9</v>
      </c>
      <c r="F45" s="94" t="n">
        <v>0.99</v>
      </c>
      <c r="G45" s="94"/>
      <c r="H45" s="66" t="s">
        <v>386</v>
      </c>
      <c r="I45" s="113"/>
      <c r="J45" s="39"/>
      <c r="K45" s="40"/>
      <c r="M45" s="38"/>
    </row>
    <row r="46" customFormat="false" ht="15" hidden="false" customHeight="false" outlineLevel="0" collapsed="false">
      <c r="B46" s="33" t="s">
        <v>128</v>
      </c>
      <c r="C46" s="33" t="s">
        <v>13</v>
      </c>
      <c r="D46" s="34" t="n">
        <v>196100</v>
      </c>
      <c r="E46" s="35" t="n">
        <v>528.2</v>
      </c>
      <c r="F46" s="94" t="n">
        <v>0.95</v>
      </c>
      <c r="G46" s="94"/>
      <c r="H46" s="66" t="s">
        <v>129</v>
      </c>
      <c r="I46" s="113"/>
      <c r="J46" s="39"/>
      <c r="K46" s="40"/>
      <c r="M46" s="38"/>
    </row>
    <row r="47" customFormat="false" ht="15" hidden="false" customHeight="false" outlineLevel="0" collapsed="false">
      <c r="B47" s="33" t="s">
        <v>120</v>
      </c>
      <c r="C47" s="33" t="s">
        <v>110</v>
      </c>
      <c r="D47" s="34" t="n">
        <v>135100</v>
      </c>
      <c r="E47" s="35" t="n">
        <v>510.21</v>
      </c>
      <c r="F47" s="94" t="n">
        <v>0.92</v>
      </c>
      <c r="G47" s="94"/>
      <c r="H47" s="66" t="s">
        <v>121</v>
      </c>
      <c r="I47" s="113"/>
      <c r="J47" s="39"/>
      <c r="K47" s="40"/>
      <c r="M47" s="38"/>
    </row>
    <row r="48" customFormat="false" ht="15" hidden="false" customHeight="false" outlineLevel="0" collapsed="false">
      <c r="B48" s="33" t="s">
        <v>43</v>
      </c>
      <c r="C48" s="33" t="s">
        <v>44</v>
      </c>
      <c r="D48" s="34" t="n">
        <v>12600</v>
      </c>
      <c r="E48" s="35" t="n">
        <v>504.42</v>
      </c>
      <c r="F48" s="94" t="n">
        <v>0.91</v>
      </c>
      <c r="G48" s="94"/>
      <c r="H48" s="66" t="s">
        <v>45</v>
      </c>
      <c r="I48" s="113"/>
      <c r="J48" s="39"/>
      <c r="K48" s="40"/>
      <c r="M48" s="38"/>
    </row>
    <row r="49" customFormat="false" ht="15" hidden="false" customHeight="false" outlineLevel="0" collapsed="false">
      <c r="B49" s="33" t="s">
        <v>283</v>
      </c>
      <c r="C49" s="33" t="s">
        <v>59</v>
      </c>
      <c r="D49" s="34" t="n">
        <v>1960</v>
      </c>
      <c r="E49" s="35" t="n">
        <v>471.04</v>
      </c>
      <c r="F49" s="94" t="n">
        <v>0.85</v>
      </c>
      <c r="G49" s="94"/>
      <c r="H49" s="66" t="s">
        <v>284</v>
      </c>
      <c r="I49" s="113"/>
      <c r="J49" s="39"/>
      <c r="K49" s="40"/>
      <c r="M49" s="38"/>
    </row>
    <row r="50" customFormat="false" ht="15" hidden="false" customHeight="false" outlineLevel="0" collapsed="false">
      <c r="B50" s="33" t="s">
        <v>163</v>
      </c>
      <c r="C50" s="33" t="s">
        <v>116</v>
      </c>
      <c r="D50" s="34" t="n">
        <v>221400</v>
      </c>
      <c r="E50" s="35" t="n">
        <v>455.09</v>
      </c>
      <c r="F50" s="94" t="n">
        <v>0.82</v>
      </c>
      <c r="G50" s="94"/>
      <c r="H50" s="66" t="s">
        <v>164</v>
      </c>
      <c r="I50" s="113"/>
      <c r="J50" s="39"/>
      <c r="K50" s="40"/>
      <c r="M50" s="38"/>
    </row>
    <row r="51" customFormat="false" ht="15" hidden="false" customHeight="false" outlineLevel="0" collapsed="false">
      <c r="B51" s="33" t="s">
        <v>397</v>
      </c>
      <c r="C51" s="33" t="s">
        <v>110</v>
      </c>
      <c r="D51" s="34" t="n">
        <v>26778</v>
      </c>
      <c r="E51" s="35" t="n">
        <v>434.53</v>
      </c>
      <c r="F51" s="94" t="n">
        <v>0.78</v>
      </c>
      <c r="G51" s="94"/>
      <c r="H51" s="66" t="s">
        <v>398</v>
      </c>
      <c r="I51" s="113"/>
      <c r="J51" s="39"/>
      <c r="K51" s="40"/>
    </row>
    <row r="52" customFormat="false" ht="15" hidden="false" customHeight="false" outlineLevel="0" collapsed="false">
      <c r="B52" s="33" t="s">
        <v>35</v>
      </c>
      <c r="C52" s="33" t="s">
        <v>36</v>
      </c>
      <c r="D52" s="34" t="n">
        <v>98543</v>
      </c>
      <c r="E52" s="35" t="n">
        <v>389.44</v>
      </c>
      <c r="F52" s="94" t="n">
        <v>0.7</v>
      </c>
      <c r="G52" s="94"/>
      <c r="H52" s="66" t="s">
        <v>37</v>
      </c>
      <c r="I52" s="113"/>
      <c r="J52" s="39"/>
      <c r="K52" s="40"/>
    </row>
    <row r="53" customFormat="false" ht="15" hidden="false" customHeight="false" outlineLevel="0" collapsed="false">
      <c r="B53" s="33" t="s">
        <v>238</v>
      </c>
      <c r="C53" s="33" t="s">
        <v>93</v>
      </c>
      <c r="D53" s="34" t="n">
        <v>832</v>
      </c>
      <c r="E53" s="35" t="n">
        <v>330.11</v>
      </c>
      <c r="F53" s="94" t="n">
        <v>0.6</v>
      </c>
      <c r="G53" s="94"/>
      <c r="H53" s="66" t="s">
        <v>239</v>
      </c>
      <c r="I53" s="113"/>
      <c r="J53" s="112"/>
    </row>
    <row r="54" customFormat="false" ht="15" hidden="false" customHeight="false" outlineLevel="0" collapsed="false">
      <c r="B54" s="33" t="s">
        <v>325</v>
      </c>
      <c r="C54" s="33" t="s">
        <v>36</v>
      </c>
      <c r="D54" s="34" t="n">
        <v>126000</v>
      </c>
      <c r="E54" s="35" t="n">
        <v>326.53</v>
      </c>
      <c r="F54" s="94" t="n">
        <v>0.59</v>
      </c>
      <c r="G54" s="94"/>
      <c r="H54" s="66" t="s">
        <v>326</v>
      </c>
      <c r="I54" s="113"/>
      <c r="J54" s="112"/>
    </row>
    <row r="55" customFormat="false" ht="15" hidden="false" customHeight="false" outlineLevel="0" collapsed="false">
      <c r="B55" s="33" t="s">
        <v>428</v>
      </c>
      <c r="C55" s="33" t="s">
        <v>198</v>
      </c>
      <c r="D55" s="34" t="n">
        <v>31600</v>
      </c>
      <c r="E55" s="35" t="n">
        <v>302.3</v>
      </c>
      <c r="F55" s="94" t="n">
        <v>0.55</v>
      </c>
      <c r="G55" s="94"/>
      <c r="H55" s="66" t="s">
        <v>429</v>
      </c>
      <c r="I55" s="113"/>
      <c r="J55" s="112"/>
    </row>
    <row r="56" customFormat="false" ht="15" hidden="false" customHeight="false" outlineLevel="0" collapsed="false">
      <c r="B56" s="33" t="s">
        <v>146</v>
      </c>
      <c r="C56" s="33" t="s">
        <v>29</v>
      </c>
      <c r="D56" s="34" t="n">
        <v>3470</v>
      </c>
      <c r="E56" s="35" t="n">
        <v>262.38</v>
      </c>
      <c r="F56" s="94" t="n">
        <v>0.47</v>
      </c>
      <c r="G56" s="94"/>
      <c r="H56" s="66" t="s">
        <v>147</v>
      </c>
      <c r="I56" s="113"/>
      <c r="J56" s="112"/>
    </row>
    <row r="57" customFormat="false" ht="15" hidden="false" customHeight="false" outlineLevel="0" collapsed="false">
      <c r="B57" s="33" t="s">
        <v>76</v>
      </c>
      <c r="C57" s="33" t="s">
        <v>19</v>
      </c>
      <c r="D57" s="34" t="n">
        <v>109000</v>
      </c>
      <c r="E57" s="35" t="n">
        <v>248.25</v>
      </c>
      <c r="F57" s="94" t="n">
        <v>0.45</v>
      </c>
      <c r="G57" s="94"/>
      <c r="H57" s="66" t="s">
        <v>77</v>
      </c>
      <c r="I57" s="113"/>
      <c r="J57" s="112"/>
    </row>
    <row r="58" customFormat="false" ht="15" hidden="false" customHeight="false" outlineLevel="0" collapsed="false">
      <c r="B58" s="33" t="s">
        <v>48</v>
      </c>
      <c r="C58" s="33" t="s">
        <v>39</v>
      </c>
      <c r="D58" s="34" t="n">
        <v>34000</v>
      </c>
      <c r="E58" s="35" t="n">
        <v>244.27</v>
      </c>
      <c r="F58" s="94" t="n">
        <v>0.44</v>
      </c>
      <c r="G58" s="94"/>
      <c r="H58" s="66" t="s">
        <v>49</v>
      </c>
      <c r="I58" s="113"/>
      <c r="J58" s="112"/>
    </row>
    <row r="59" customFormat="false" ht="15" hidden="false" customHeight="false" outlineLevel="0" collapsed="false">
      <c r="B59" s="33" t="s">
        <v>527</v>
      </c>
      <c r="C59" s="33" t="s">
        <v>166</v>
      </c>
      <c r="D59" s="34" t="n">
        <v>104200</v>
      </c>
      <c r="E59" s="35" t="n">
        <v>235.91</v>
      </c>
      <c r="F59" s="94" t="n">
        <v>0.43</v>
      </c>
      <c r="G59" s="94"/>
      <c r="H59" s="66" t="s">
        <v>528</v>
      </c>
      <c r="I59" s="113"/>
      <c r="J59" s="112"/>
    </row>
    <row r="60" customFormat="false" ht="15" hidden="false" customHeight="false" outlineLevel="0" collapsed="false">
      <c r="B60" s="33" t="s">
        <v>546</v>
      </c>
      <c r="C60" s="33" t="s">
        <v>187</v>
      </c>
      <c r="D60" s="34" t="n">
        <v>13900</v>
      </c>
      <c r="E60" s="35" t="n">
        <v>218.63</v>
      </c>
      <c r="F60" s="94" t="n">
        <v>0.39</v>
      </c>
      <c r="G60" s="94"/>
      <c r="H60" s="66" t="s">
        <v>547</v>
      </c>
      <c r="I60" s="113"/>
      <c r="J60" s="112"/>
    </row>
    <row r="61" customFormat="false" ht="15" hidden="false" customHeight="false" outlineLevel="0" collapsed="false">
      <c r="B61" s="33" t="s">
        <v>373</v>
      </c>
      <c r="C61" s="33" t="s">
        <v>116</v>
      </c>
      <c r="D61" s="34" t="n">
        <v>28000</v>
      </c>
      <c r="E61" s="35" t="n">
        <v>138.4</v>
      </c>
      <c r="F61" s="94" t="n">
        <v>0.25</v>
      </c>
      <c r="G61" s="94"/>
      <c r="H61" s="66" t="s">
        <v>374</v>
      </c>
      <c r="I61" s="113"/>
      <c r="J61" s="112"/>
    </row>
    <row r="62" customFormat="false" ht="15" hidden="false" customHeight="false" outlineLevel="0" collapsed="false">
      <c r="B62" s="33" t="s">
        <v>548</v>
      </c>
      <c r="C62" s="33" t="s">
        <v>93</v>
      </c>
      <c r="D62" s="34" t="n">
        <v>1900</v>
      </c>
      <c r="E62" s="35" t="n">
        <v>66.9</v>
      </c>
      <c r="F62" s="94" t="n">
        <v>0.12</v>
      </c>
      <c r="G62" s="94"/>
      <c r="H62" s="66" t="s">
        <v>549</v>
      </c>
      <c r="I62" s="113"/>
      <c r="J62" s="112"/>
    </row>
    <row r="63" customFormat="false" ht="15" hidden="false" customHeight="false" outlineLevel="0" collapsed="false">
      <c r="B63" s="27" t="s">
        <v>177</v>
      </c>
      <c r="C63" s="27"/>
      <c r="D63" s="43"/>
      <c r="E63" s="44" t="n">
        <f aca="false">SUM(E8:E62)</f>
        <v>55105.07</v>
      </c>
      <c r="F63" s="44" t="n">
        <f aca="false">SUM(F8:F62)</f>
        <v>99.54</v>
      </c>
      <c r="G63" s="45"/>
      <c r="H63" s="53"/>
      <c r="I63" s="112"/>
    </row>
    <row r="64" s="113" customFormat="true" ht="15" hidden="false" customHeight="false" outlineLevel="0" collapsed="false">
      <c r="B64" s="27" t="s">
        <v>178</v>
      </c>
      <c r="C64" s="33"/>
      <c r="D64" s="34"/>
      <c r="E64" s="35"/>
      <c r="F64" s="94"/>
      <c r="G64" s="94"/>
      <c r="H64" s="53"/>
      <c r="M64" s="114"/>
      <c r="O64" s="115"/>
      <c r="P64" s="115"/>
    </row>
    <row r="65" s="113" customFormat="true" ht="15" hidden="false" customHeight="false" outlineLevel="0" collapsed="false">
      <c r="B65" s="42" t="s">
        <v>179</v>
      </c>
      <c r="C65" s="33"/>
      <c r="D65" s="52"/>
      <c r="E65" s="35" t="n">
        <v>416.67</v>
      </c>
      <c r="F65" s="94" t="n">
        <v>0.75</v>
      </c>
      <c r="G65" s="94"/>
      <c r="H65" s="53"/>
      <c r="I65" s="116"/>
      <c r="M65" s="114"/>
      <c r="O65" s="115"/>
      <c r="P65" s="115"/>
    </row>
    <row r="66" s="113" customFormat="true" ht="15" hidden="false" customHeight="false" outlineLevel="0" collapsed="false">
      <c r="B66" s="27" t="s">
        <v>180</v>
      </c>
      <c r="C66" s="33"/>
      <c r="D66" s="52"/>
      <c r="E66" s="35" t="n">
        <v>-159.32</v>
      </c>
      <c r="F66" s="94" t="n">
        <v>-0.29</v>
      </c>
      <c r="G66" s="94"/>
      <c r="H66" s="66"/>
      <c r="I66" s="116"/>
      <c r="M66" s="114"/>
      <c r="O66" s="115"/>
      <c r="P66" s="115"/>
    </row>
    <row r="67" s="113" customFormat="true" ht="15" hidden="false" customHeight="false" outlineLevel="0" collapsed="false">
      <c r="B67" s="55" t="s">
        <v>181</v>
      </c>
      <c r="C67" s="55"/>
      <c r="D67" s="56"/>
      <c r="E67" s="44" t="n">
        <f aca="false">E63+E65+E66</f>
        <v>55362.42</v>
      </c>
      <c r="F67" s="118" t="n">
        <f aca="false">+F63+F65+F66</f>
        <v>100</v>
      </c>
      <c r="G67" s="119"/>
      <c r="H67" s="59"/>
      <c r="I67" s="117"/>
      <c r="M67" s="114"/>
      <c r="O67" s="115"/>
      <c r="P67" s="115"/>
    </row>
    <row r="68" s="113" customFormat="true" ht="15" hidden="false" customHeight="false" outlineLevel="0" collapsed="false">
      <c r="B68" s="64"/>
      <c r="C68" s="41"/>
      <c r="D68" s="61"/>
      <c r="E68" s="47"/>
      <c r="F68" s="47"/>
      <c r="G68" s="47"/>
      <c r="H68" s="63"/>
      <c r="I68" s="117"/>
      <c r="M68" s="114"/>
      <c r="O68" s="115"/>
      <c r="P68" s="115"/>
    </row>
    <row r="69" s="113" customFormat="true" ht="15" hidden="false" customHeight="false" outlineLevel="0" collapsed="false">
      <c r="B69" s="60"/>
      <c r="C69" s="41"/>
      <c r="D69" s="61"/>
      <c r="E69" s="47"/>
      <c r="F69" s="47"/>
      <c r="G69" s="47"/>
      <c r="H69" s="63"/>
      <c r="I69" s="117"/>
      <c r="M69" s="114"/>
      <c r="O69" s="115"/>
      <c r="P69" s="11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Tarun Tiwari</cp:lastModifiedBy>
  <cp:lastPrinted>2015-10-08T06:52:59Z</cp:lastPrinted>
  <dcterms:modified xsi:type="dcterms:W3CDTF">2022-04-07T12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431050494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Equity and FNO Portfolio For July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